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1" sheetId="1" state="visible" r:id="rId2"/>
    <sheet name="A2" sheetId="2" state="visible" r:id="rId3"/>
    <sheet name="A3" sheetId="3" state="visible" r:id="rId4"/>
    <sheet name="B1" sheetId="4" state="visible" r:id="rId5"/>
    <sheet name="B2" sheetId="5" state="visible" r:id="rId6"/>
    <sheet name="B4" sheetId="6" state="visible" r:id="rId7"/>
    <sheet name="B3" sheetId="7" state="visible" r:id="rId8"/>
    <sheet name="D2" sheetId="8" state="visible" r:id="rId9"/>
    <sheet name="D1" sheetId="9" state="visible" r:id="rId10"/>
    <sheet name="D3" sheetId="10" state="visible" r:id="rId11"/>
    <sheet name="C1" sheetId="11" state="visible" r:id="rId12"/>
    <sheet name="C2" sheetId="12" state="visible" r:id="rId13"/>
    <sheet name="C3" sheetId="13" state="visible" r:id="rId14"/>
  </sheets>
  <definedNames>
    <definedName function="false" hidden="false" localSheetId="0" name="_xlnm.Print_Titles" vbProcedure="false">A1!$6:$7</definedName>
    <definedName function="false" hidden="false" localSheetId="1" name="_xlnm.Print_Titles" vbProcedure="false">A2!$6:$7</definedName>
    <definedName function="false" hidden="true" localSheetId="1" name="_xlnm._FilterDatabase" vbProcedure="false">A2!$A$6:$P$7</definedName>
    <definedName function="false" hidden="false" localSheetId="2" name="_xlnm.Print_Titles" vbProcedure="false">A3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1458">
  <si>
    <t xml:space="preserve">UBND HUYỆN THANH OAI</t>
  </si>
  <si>
    <t xml:space="preserve">TRƯỜNG MN ĐỖ ĐỘNG</t>
  </si>
  <si>
    <t xml:space="preserve">DANH SÁCH HỌC SINH LỚP A1
 NĂM HỌC 2023 - 2024</t>
  </si>
  <si>
    <t xml:space="preserve">Cô giáo: Hoàng Thị My                 SĐT: 0987829995</t>
  </si>
  <si>
    <t xml:space="preserve">Cô giáo: Nguyễn Thị Hải        SĐT: 0986875973</t>
  </si>
  <si>
    <t xml:space="preserve">TT
</t>
  </si>
  <si>
    <t xml:space="preserve">Họ và tên trẻ</t>
  </si>
  <si>
    <t xml:space="preserve">Ngày tháng năm sinh</t>
  </si>
  <si>
    <t xml:space="preserve">Nam/Nữ</t>
  </si>
  <si>
    <t xml:space="preserve"> Nơi ở</t>
  </si>
  <si>
    <t xml:space="preserve">Họ và tên bố</t>
  </si>
  <si>
    <t xml:space="preserve">Năm sinh </t>
  </si>
  <si>
    <t xml:space="preserve">Nghề nghiệp</t>
  </si>
  <si>
    <t xml:space="preserve">Họ và tên mẹ</t>
  </si>
  <si>
    <t xml:space="preserve">Năm sinh</t>
  </si>
  <si>
    <t xml:space="preserve">SĐT</t>
  </si>
  <si>
    <t xml:space="preserve">Nguyễn Ngọc Anh</t>
  </si>
  <si>
    <t xml:space="preserve">10/02/2018</t>
  </si>
  <si>
    <t xml:space="preserve">Nữ</t>
  </si>
  <si>
    <t xml:space="preserve">Văn Quán</t>
  </si>
  <si>
    <t xml:space="preserve">Nguyễn Đình Hà</t>
  </si>
  <si>
    <t xml:space="preserve">1987</t>
  </si>
  <si>
    <t xml:space="preserve">Làm ruộng</t>
  </si>
  <si>
    <t xml:space="preserve">Đinh Thị Út Tư</t>
  </si>
  <si>
    <t xml:space="preserve">1997</t>
  </si>
  <si>
    <t xml:space="preserve">0976148102</t>
  </si>
  <si>
    <t xml:space="preserve">Nguyễn Minh Anh</t>
  </si>
  <si>
    <t xml:space="preserve"> 09/04/2018</t>
  </si>
  <si>
    <t xml:space="preserve"> Nguyễn Đình Minh</t>
  </si>
  <si>
    <t xml:space="preserve">Nguyễn Thị Hồng Thúy</t>
  </si>
  <si>
    <t xml:space="preserve">0982551284</t>
  </si>
  <si>
    <t xml:space="preserve">Nguyễn Hoài An</t>
  </si>
  <si>
    <t xml:space="preserve">25/10/2018</t>
  </si>
  <si>
    <t xml:space="preserve">Nguyễn Xuân  Công</t>
  </si>
  <si>
    <t xml:space="preserve">1994</t>
  </si>
  <si>
    <t xml:space="preserve">Phạm Thị Dung</t>
  </si>
  <si>
    <t xml:space="preserve">1999</t>
  </si>
  <si>
    <t xml:space="preserve">Nguyễn Tùng Bách</t>
  </si>
  <si>
    <t xml:space="preserve">18/07/2018</t>
  </si>
  <si>
    <t xml:space="preserve">Nam</t>
  </si>
  <si>
    <t xml:space="preserve">Nguyễn Văn Đoàn</t>
  </si>
  <si>
    <t xml:space="preserve">1984</t>
  </si>
  <si>
    <t xml:space="preserve">Nguyễn Thị Chung</t>
  </si>
  <si>
    <t xml:space="preserve">0984186947</t>
  </si>
  <si>
    <t xml:space="preserve">Nguyễn Gia Bảo</t>
  </si>
  <si>
    <t xml:space="preserve">29/05/2018</t>
  </si>
  <si>
    <t xml:space="preserve"> Nguyễn Mạnh Đức</t>
  </si>
  <si>
    <t xml:space="preserve">Nguyễn Bích Ngọc</t>
  </si>
  <si>
    <t xml:space="preserve">0964861868</t>
  </si>
  <si>
    <t xml:space="preserve">Dương Khánh Chi</t>
  </si>
  <si>
    <t xml:space="preserve">05/06/2018</t>
  </si>
  <si>
    <t xml:space="preserve">Dương Văn Hải</t>
  </si>
  <si>
    <t xml:space="preserve">1993</t>
  </si>
  <si>
    <t xml:space="preserve">Hồ Thị  Dương</t>
  </si>
  <si>
    <t xml:space="preserve">0363600117</t>
  </si>
  <si>
    <t xml:space="preserve">Nguyễn Ngọc Bảo Châu</t>
  </si>
  <si>
    <t xml:space="preserve"> 07/09/2018</t>
  </si>
  <si>
    <t xml:space="preserve"> Văn Quán</t>
  </si>
  <si>
    <t xml:space="preserve"> Nguyễn  Công Linh</t>
  </si>
  <si>
    <t xml:space="preserve"> 1993</t>
  </si>
  <si>
    <t xml:space="preserve"> Nguyễn thị Dung</t>
  </si>
  <si>
    <t xml:space="preserve"> LR</t>
  </si>
  <si>
    <t xml:space="preserve"> 0366954761</t>
  </si>
  <si>
    <t xml:space="preserve">Nguyễn Công Đạt</t>
  </si>
  <si>
    <t xml:space="preserve">17/07/2018</t>
  </si>
  <si>
    <t xml:space="preserve"> Nguyễn Công Văn</t>
  </si>
  <si>
    <t xml:space="preserve"> Đỗ Thị Dung</t>
  </si>
  <si>
    <t xml:space="preserve">Nguyễn Gia Hân</t>
  </si>
  <si>
    <t xml:space="preserve">22/01/2018</t>
  </si>
  <si>
    <t xml:space="preserve">Nguyễn Công Dân</t>
  </si>
  <si>
    <t xml:space="preserve">1989</t>
  </si>
  <si>
    <t xml:space="preserve">Đặng Thị Hương</t>
  </si>
  <si>
    <t xml:space="preserve">1991</t>
  </si>
  <si>
    <t xml:space="preserve">Ng Tài Gia Huy</t>
  </si>
  <si>
    <t xml:space="preserve">13/01/2018</t>
  </si>
  <si>
    <t xml:space="preserve"> VQ</t>
  </si>
  <si>
    <t xml:space="preserve">Nguyễn Tài Ninh</t>
  </si>
  <si>
    <t xml:space="preserve">1981</t>
  </si>
  <si>
    <t xml:space="preserve">Lê Thị Phượng</t>
  </si>
  <si>
    <t xml:space="preserve">1982</t>
  </si>
  <si>
    <t xml:space="preserve">0974802448</t>
  </si>
  <si>
    <t xml:space="preserve">Yên Nghĩa</t>
  </si>
  <si>
    <t xml:space="preserve">Nguyễn Đình Khánh</t>
  </si>
  <si>
    <t xml:space="preserve">16/07/2018</t>
  </si>
  <si>
    <t xml:space="preserve">Nguyễn Đình Phúc</t>
  </si>
  <si>
    <t xml:space="preserve">Nguyễn Thị Hiền Lương</t>
  </si>
  <si>
    <t xml:space="preserve">1996</t>
  </si>
  <si>
    <t xml:space="preserve">0327076411</t>
  </si>
  <si>
    <t xml:space="preserve">Dương Đăng Khoa</t>
  </si>
  <si>
    <t xml:space="preserve">03/09/2018</t>
  </si>
  <si>
    <t xml:space="preserve"> Dương Văn Trường</t>
  </si>
  <si>
    <t xml:space="preserve">Nguyeễn Thanh Bình</t>
  </si>
  <si>
    <t xml:space="preserve">Nguyễn Hà Phương Lam</t>
  </si>
  <si>
    <t xml:space="preserve"> Nguyễn Văn Thường</t>
  </si>
  <si>
    <t xml:space="preserve">Hà Thị Lượng</t>
  </si>
  <si>
    <t xml:space="preserve">0981148803</t>
  </si>
  <si>
    <t xml:space="preserve">Dương Hoàng Diễm My</t>
  </si>
  <si>
    <t xml:space="preserve">20/09/2018</t>
  </si>
  <si>
    <t xml:space="preserve">Dương Văn Quý</t>
  </si>
  <si>
    <t xml:space="preserve">1995</t>
  </si>
  <si>
    <t xml:space="preserve">Hoàng Thị Ngọc Hồng</t>
  </si>
  <si>
    <t xml:space="preserve">Cao Tiến Minh</t>
  </si>
  <si>
    <t xml:space="preserve">21/06/2018</t>
  </si>
  <si>
    <t xml:space="preserve"> Cao Văn Hiển</t>
  </si>
  <si>
    <t xml:space="preserve"> 1986</t>
  </si>
  <si>
    <t xml:space="preserve"> Nguyễn thị Hiệp</t>
  </si>
  <si>
    <t xml:space="preserve"> 1991</t>
  </si>
  <si>
    <t xml:space="preserve"> 0397833820</t>
  </si>
  <si>
    <t xml:space="preserve">Đỗ Nhật Minh</t>
  </si>
  <si>
    <t xml:space="preserve">18/04/2018</t>
  </si>
  <si>
    <t xml:space="preserve">Kim bài</t>
  </si>
  <si>
    <t xml:space="preserve">  Đỗ Quang Vũ</t>
  </si>
  <si>
    <t xml:space="preserve">   Nguyễn  Thị Hảo</t>
  </si>
  <si>
    <t xml:space="preserve">Nguyễn Đình Minh Nhật</t>
  </si>
  <si>
    <t xml:space="preserve">25/01/2018</t>
  </si>
  <si>
    <t xml:space="preserve">Nguyễn Đình Ánh</t>
  </si>
  <si>
    <t xml:space="preserve">Nguyeễn Thị Quế</t>
  </si>
  <si>
    <t xml:space="preserve">03545698</t>
  </si>
  <si>
    <t xml:space="preserve">Nguyễn Kim Nhân</t>
  </si>
  <si>
    <t xml:space="preserve">12/02/2018</t>
  </si>
  <si>
    <t xml:space="preserve">TT Kim Bài</t>
  </si>
  <si>
    <t xml:space="preserve"> Nguyễn Trọng Lực</t>
  </si>
  <si>
    <t xml:space="preserve"> Bộ đội</t>
  </si>
  <si>
    <t xml:space="preserve">Vũ Thị Chang</t>
  </si>
  <si>
    <t xml:space="preserve">Công nhân</t>
  </si>
  <si>
    <t xml:space="preserve">0906068566</t>
  </si>
  <si>
    <t xml:space="preserve"> Xã Diễn Yên- Diễm Châu- Nghệ an</t>
  </si>
  <si>
    <t xml:space="preserve">27/2/2018</t>
  </si>
  <si>
    <t xml:space="preserve">Kim Lâm</t>
  </si>
  <si>
    <t xml:space="preserve">Nguyễn Tiến Dũng</t>
  </si>
  <si>
    <t xml:space="preserve">Bảo vệ</t>
  </si>
  <si>
    <t xml:space="preserve">Nguyễn Thị Nghĩa</t>
  </si>
  <si>
    <t xml:space="preserve">GV</t>
  </si>
  <si>
    <t xml:space="preserve">0362671052</t>
  </si>
  <si>
    <t xml:space="preserve">Dương Tiến Thành</t>
  </si>
  <si>
    <t xml:space="preserve">04/05/2018</t>
  </si>
  <si>
    <t xml:space="preserve">Dương Văn Sỹ</t>
  </si>
  <si>
    <t xml:space="preserve">Cao Hoa Phong Lan</t>
  </si>
  <si>
    <t xml:space="preserve">0988744294</t>
  </si>
  <si>
    <t xml:space="preserve">Ng Ngọc Bích Thảo</t>
  </si>
  <si>
    <t xml:space="preserve">12/06/2018</t>
  </si>
  <si>
    <t xml:space="preserve">Nguyễn Văn Giang</t>
  </si>
  <si>
    <t xml:space="preserve">Đỗ Tiểu Uyên</t>
  </si>
  <si>
    <t xml:space="preserve">0965167519</t>
  </si>
  <si>
    <t xml:space="preserve">Nguyễn Anh Tuấn</t>
  </si>
  <si>
    <t xml:space="preserve">14/09/2018</t>
  </si>
  <si>
    <t xml:space="preserve"> Nguyễn Văn Phóng</t>
  </si>
  <si>
    <t xml:space="preserve"> Nguyễn Thị Thanh Nhàn</t>
  </si>
  <si>
    <t xml:space="preserve">0986663096</t>
  </si>
  <si>
    <t xml:space="preserve">Người lập biểu</t>
  </si>
  <si>
    <t xml:space="preserve">Ngày 28 tháng 7 năm 2023</t>
  </si>
  <si>
    <t xml:space="preserve">HIỆU TRƯỞNG</t>
  </si>
  <si>
    <t xml:space="preserve">Nguyễn Thúy Nga</t>
  </si>
  <si>
    <t xml:space="preserve">Nguyễn Thị Thưởng</t>
  </si>
  <si>
    <t xml:space="preserve">DANH SÁCH HỌC SINH LỚP A2
 NĂM HỌC 2023- 2024</t>
  </si>
  <si>
    <t xml:space="preserve">Cô giáo :  Hồ Thị Hồng Hạnh                 SĐT: 0984329404</t>
  </si>
  <si>
    <t xml:space="preserve">Cô giáo :  Nguyễn Thị Quyên                SĐT: 0978880405</t>
  </si>
  <si>
    <t xml:space="preserve">Họ và tê trẻ</t>
  </si>
  <si>
    <t xml:space="preserve">Phạm Diệp Anh</t>
  </si>
  <si>
    <t xml:space="preserve">24/11/2018</t>
  </si>
  <si>
    <t xml:space="preserve">Cự Thần</t>
  </si>
  <si>
    <t xml:space="preserve">Phạm Văn Thành</t>
  </si>
  <si>
    <t xml:space="preserve">Phạm Quỳnh Như</t>
  </si>
  <si>
    <t xml:space="preserve">Tạ Huyền Anh</t>
  </si>
  <si>
    <t xml:space="preserve">20/10/2018</t>
  </si>
  <si>
    <t xml:space="preserve">Tạ Đình Duy</t>
  </si>
  <si>
    <t xml:space="preserve">1990</t>
  </si>
  <si>
    <t xml:space="preserve">Trần Thị Thu Trang</t>
  </si>
  <si>
    <t xml:space="preserve">0363218108</t>
  </si>
  <si>
    <t xml:space="preserve">Lê Nhật Anh</t>
  </si>
  <si>
    <t xml:space="preserve">Trình Xá</t>
  </si>
  <si>
    <t xml:space="preserve">Lê Văn Lâm</t>
  </si>
  <si>
    <t xml:space="preserve"> Khuất Nguyệt Thư</t>
  </si>
  <si>
    <t xml:space="preserve">Tạ  Đăng  Anh</t>
  </si>
  <si>
    <t xml:space="preserve">14/11/2018</t>
  </si>
  <si>
    <t xml:space="preserve">Tạ văn Khiêm</t>
  </si>
  <si>
    <t xml:space="preserve">1986</t>
  </si>
  <si>
    <t xml:space="preserve">Đàm Thị Hằng</t>
  </si>
  <si>
    <t xml:space="preserve">0911087327</t>
  </si>
  <si>
    <t xml:space="preserve">Lưu Minh Anh</t>
  </si>
  <si>
    <t xml:space="preserve"> 14/11/2018</t>
  </si>
  <si>
    <t xml:space="preserve"> Cự Thần</t>
  </si>
  <si>
    <t xml:space="preserve">Lưu Văn Hưng</t>
  </si>
  <si>
    <t xml:space="preserve"> Nguyễn Thị Mỹ Linh</t>
  </si>
  <si>
    <t xml:space="preserve"> GV MN</t>
  </si>
  <si>
    <t xml:space="preserve">Phạm Ngọc An</t>
  </si>
  <si>
    <t xml:space="preserve">21/02/2018</t>
  </si>
  <si>
    <t xml:space="preserve">Phạm Duy Bình</t>
  </si>
  <si>
    <t xml:space="preserve">Nguyễn Thùy Chinh</t>
  </si>
  <si>
    <t xml:space="preserve">0986670235</t>
  </si>
  <si>
    <t xml:space="preserve">Lương Lê Gia Bảo</t>
  </si>
  <si>
    <t xml:space="preserve">Lương Văn Hào</t>
  </si>
  <si>
    <t xml:space="preserve"> Lê Thị Lan</t>
  </si>
  <si>
    <t xml:space="preserve">Lê Ngọc Minh Châu</t>
  </si>
  <si>
    <t xml:space="preserve">24/10/2018</t>
  </si>
  <si>
    <t xml:space="preserve">Lê Văn Hải</t>
  </si>
  <si>
    <t xml:space="preserve">Lê Thị Tâm</t>
  </si>
  <si>
    <t xml:space="preserve">0982678611</t>
  </si>
  <si>
    <t xml:space="preserve">Nguyễn Anh Duy</t>
  </si>
  <si>
    <t xml:space="preserve">Nguyễn Trọng Dũng</t>
  </si>
  <si>
    <t xml:space="preserve">Nguyễn Thị Biên</t>
  </si>
  <si>
    <t xml:space="preserve">Nguyễn Gia Đức</t>
  </si>
  <si>
    <t xml:space="preserve"> 20/07/2018</t>
  </si>
  <si>
    <t xml:space="preserve"> Nguyễn Gia  Biên</t>
  </si>
  <si>
    <t xml:space="preserve"> Làm ruộng</t>
  </si>
  <si>
    <t xml:space="preserve"> Lê Thị Mai Duyên</t>
  </si>
  <si>
    <t xml:space="preserve">Nguyễn Hương Giang</t>
  </si>
  <si>
    <t xml:space="preserve">23/07/2018</t>
  </si>
  <si>
    <t xml:space="preserve">Trình xá</t>
  </si>
  <si>
    <t xml:space="preserve">Nguyễn Xuân Lợi</t>
  </si>
  <si>
    <t xml:space="preserve">1983</t>
  </si>
  <si>
    <t xml:space="preserve">Nguyễn Thị Lan Anh</t>
  </si>
  <si>
    <t xml:space="preserve">0332232054</t>
  </si>
  <si>
    <t xml:space="preserve">Nguyễn Gia Huy</t>
  </si>
  <si>
    <t xml:space="preserve">16/08/2018</t>
  </si>
  <si>
    <t xml:space="preserve">Nguyễn Văn Tiến</t>
  </si>
  <si>
    <t xml:space="preserve"> Phạm thị Mai Hương</t>
  </si>
  <si>
    <t xml:space="preserve">Lê Quốc Hưng</t>
  </si>
  <si>
    <t xml:space="preserve">24/07/2018</t>
  </si>
  <si>
    <t xml:space="preserve">Lê Văn Tiến</t>
  </si>
  <si>
    <t xml:space="preserve">Tự do</t>
  </si>
  <si>
    <t xml:space="preserve">Lê Hồng Mai</t>
  </si>
  <si>
    <t xml:space="preserve">0983065235</t>
  </si>
  <si>
    <t xml:space="preserve">Hồ Quỳnh Hương</t>
  </si>
  <si>
    <t xml:space="preserve">08/11/2018</t>
  </si>
  <si>
    <t xml:space="preserve"> Hồ Vũ Hoàng</t>
  </si>
  <si>
    <t xml:space="preserve"> Lê Thị Thanh</t>
  </si>
  <si>
    <t xml:space="preserve">Lê Gia Hân</t>
  </si>
  <si>
    <t xml:space="preserve">Lê Văn Đạt</t>
  </si>
  <si>
    <t xml:space="preserve">Quách Thị Hằng</t>
  </si>
  <si>
    <t xml:space="preserve">1998</t>
  </si>
  <si>
    <t xml:space="preserve">0865110569</t>
  </si>
  <si>
    <t xml:space="preserve">Lưu Gia Hân</t>
  </si>
  <si>
    <t xml:space="preserve">Lưu Văn Lâm</t>
  </si>
  <si>
    <t xml:space="preserve">Lê Thị Minh Thu</t>
  </si>
  <si>
    <t xml:space="preserve">0396456865</t>
  </si>
  <si>
    <t xml:space="preserve">Phạm Minh Khang</t>
  </si>
  <si>
    <t xml:space="preserve">Phạm Văn Lưu</t>
  </si>
  <si>
    <t xml:space="preserve">Trần Thị hu Huyền</t>
  </si>
  <si>
    <t xml:space="preserve">0398970858</t>
  </si>
  <si>
    <t xml:space="preserve">Nguyễn Ngọc Minh Khang</t>
  </si>
  <si>
    <t xml:space="preserve">21/10/2018</t>
  </si>
  <si>
    <t xml:space="preserve">Nguyễn Ngọc Hưng</t>
  </si>
  <si>
    <t xml:space="preserve">Dương Minh Hải</t>
  </si>
  <si>
    <t xml:space="preserve">Hoàng Minh Khôi</t>
  </si>
  <si>
    <t xml:space="preserve">10/11/2018</t>
  </si>
  <si>
    <t xml:space="preserve">Hoàng Tuấn Hùng</t>
  </si>
  <si>
    <t xml:space="preserve">Nguyễn Thị Hiền</t>
  </si>
  <si>
    <t xml:space="preserve">0335216928</t>
  </si>
  <si>
    <t xml:space="preserve">Nguyễn Chí Khiêm</t>
  </si>
  <si>
    <t xml:space="preserve">15/10/2018</t>
  </si>
  <si>
    <t xml:space="preserve">Nguyễn Cao Cường</t>
  </si>
  <si>
    <t xml:space="preserve">1978</t>
  </si>
  <si>
    <t xml:space="preserve">Dương Thị Hiền</t>
  </si>
  <si>
    <t xml:space="preserve"> NV ND</t>
  </si>
  <si>
    <t xml:space="preserve">0986418786</t>
  </si>
  <si>
    <t xml:space="preserve">Lưu Quốc Khánh</t>
  </si>
  <si>
    <t xml:space="preserve"> 18/10/2018</t>
  </si>
  <si>
    <t xml:space="preserve"> Lưu Văn Lương</t>
  </si>
  <si>
    <t xml:space="preserve"> </t>
  </si>
  <si>
    <t xml:space="preserve">Nguyễn Thị Mai</t>
  </si>
  <si>
    <t xml:space="preserve"> Giáo viên </t>
  </si>
  <si>
    <t xml:space="preserve">Nguyễn Ngọc Hồng Như</t>
  </si>
  <si>
    <t xml:space="preserve">13/09/2018</t>
  </si>
  <si>
    <t xml:space="preserve">Nguyễn Văn Ba</t>
  </si>
  <si>
    <t xml:space="preserve">1988</t>
  </si>
  <si>
    <t xml:space="preserve">Nguyễn Thị Ngân</t>
  </si>
  <si>
    <t xml:space="preserve">0965720370</t>
  </si>
  <si>
    <t xml:space="preserve">Nguyễn Thiện Nhân</t>
  </si>
  <si>
    <t xml:space="preserve">04/9/2018</t>
  </si>
  <si>
    <t xml:space="preserve"> Trình Xá- Đỗ Động</t>
  </si>
  <si>
    <t xml:space="preserve">Nguyễn Văn Viễn</t>
  </si>
  <si>
    <t xml:space="preserve">Nguyễn Thị Phương Linh</t>
  </si>
  <si>
    <t xml:space="preserve">Phạm Văn Phước</t>
  </si>
  <si>
    <t xml:space="preserve">01/10/2018</t>
  </si>
  <si>
    <t xml:space="preserve">Phạm Văn Phóng</t>
  </si>
  <si>
    <t xml:space="preserve">Lâm Thị Thúy Vân</t>
  </si>
  <si>
    <t xml:space="preserve">0867597627</t>
  </si>
  <si>
    <t xml:space="preserve">Nguyễn Tiến Sang</t>
  </si>
  <si>
    <t xml:space="preserve">Nguyễn Xuân Bắc</t>
  </si>
  <si>
    <t xml:space="preserve">Nguyễn Thị Huyền</t>
  </si>
  <si>
    <t xml:space="preserve">0336325091</t>
  </si>
  <si>
    <t xml:space="preserve">Hồ Thị Thu Trà</t>
  </si>
  <si>
    <t xml:space="preserve">05/01/2018</t>
  </si>
  <si>
    <t xml:space="preserve">Hồ Đức Chấn</t>
  </si>
  <si>
    <t xml:space="preserve">Nguyễn Thị Hường</t>
  </si>
  <si>
    <t xml:space="preserve">0963718194</t>
  </si>
  <si>
    <t xml:space="preserve">Hoàng Đức Trí</t>
  </si>
  <si>
    <t xml:space="preserve">07/10/2018</t>
  </si>
  <si>
    <t xml:space="preserve">Hoàng Anh Quyết</t>
  </si>
  <si>
    <t xml:space="preserve">Nguyễn Thị Thu Huyền</t>
  </si>
  <si>
    <t xml:space="preserve">0388187976</t>
  </si>
  <si>
    <t xml:space="preserve">Đỗ Thu Thủy</t>
  </si>
  <si>
    <t xml:space="preserve">16/09/2018</t>
  </si>
  <si>
    <t xml:space="preserve">Đỗ Mạnh Long</t>
  </si>
  <si>
    <t xml:space="preserve">1977</t>
  </si>
  <si>
    <t xml:space="preserve">Hồ Thúy Hà</t>
  </si>
  <si>
    <t xml:space="preserve">0379014531</t>
  </si>
  <si>
    <t xml:space="preserve">Nguyễn Phương Trinh</t>
  </si>
  <si>
    <t xml:space="preserve">26/08/2018</t>
  </si>
  <si>
    <t xml:space="preserve">Nguyễn Kiên Cường</t>
  </si>
  <si>
    <t xml:space="preserve">Nguyễn Bích Phương Hoa</t>
  </si>
  <si>
    <t xml:space="preserve">0966502693</t>
  </si>
  <si>
    <t xml:space="preserve">Nguyễn Gia Vĩ</t>
  </si>
  <si>
    <t xml:space="preserve"> 04/11/2018</t>
  </si>
  <si>
    <t xml:space="preserve"> Trình Xá</t>
  </si>
  <si>
    <t xml:space="preserve"> Nguyễn Văn  Tuấn</t>
  </si>
  <si>
    <t xml:space="preserve"> Nguyễn Thị Hà</t>
  </si>
  <si>
    <t xml:space="preserve"> 0973104662</t>
  </si>
  <si>
    <t xml:space="preserve">Nguyễn Hà Vy</t>
  </si>
  <si>
    <t xml:space="preserve">25/11/2018</t>
  </si>
  <si>
    <t xml:space="preserve">Nguyễn Tiến Hùng</t>
  </si>
  <si>
    <t xml:space="preserve">Nguyễn Thanh Thúy</t>
  </si>
  <si>
    <t xml:space="preserve">0968236319</t>
  </si>
  <si>
    <t xml:space="preserve">Ngày 28 tháng  7   năm 2023</t>
  </si>
  <si>
    <t xml:space="preserve">DANH SÁCH HỌC SINH LỚP A3
 NĂM HỌC 2023 - 2024</t>
  </si>
  <si>
    <t xml:space="preserve">Cô giáo: Nguyễn Thị Phương  SĐT: 0976878515</t>
  </si>
  <si>
    <t xml:space="preserve">Cô giáo: Nguyễn Thị Thùy Dung   SĐT: 0335681407</t>
  </si>
  <si>
    <t xml:space="preserve">Ngày tháng, năm sinh</t>
  </si>
  <si>
    <t xml:space="preserve">Họ tên bố</t>
  </si>
  <si>
    <t xml:space="preserve">Họ tên mẹ</t>
  </si>
  <si>
    <t xml:space="preserve">Nguyễn Đình Minh Anh</t>
  </si>
  <si>
    <t xml:space="preserve">15/04/2018</t>
  </si>
  <si>
    <t xml:space="preserve">Động giã</t>
  </si>
  <si>
    <t xml:space="preserve">Nguyễn Đình Linh</t>
  </si>
  <si>
    <t xml:space="preserve">Nguyễn Thị Yến Hoa</t>
  </si>
  <si>
    <t xml:space="preserve">GVMN</t>
  </si>
  <si>
    <t xml:space="preserve">0975256973</t>
  </si>
  <si>
    <t xml:space="preserve">Nguyễn Hiền Anh</t>
  </si>
  <si>
    <t xml:space="preserve">09/01/2018</t>
  </si>
  <si>
    <t xml:space="preserve">Nguyễn Xuân Hoàng</t>
  </si>
  <si>
    <t xml:space="preserve">Nguyễn Thị Thắng</t>
  </si>
  <si>
    <t xml:space="preserve">0327683022</t>
  </si>
  <si>
    <t xml:space="preserve">Nguyễn Phương Anh</t>
  </si>
  <si>
    <t xml:space="preserve">12/09/2018</t>
  </si>
  <si>
    <t xml:space="preserve">Nguyễn Quang Hồng</t>
  </si>
  <si>
    <t xml:space="preserve">1985</t>
  </si>
  <si>
    <t xml:space="preserve">Ma Thị Huệ</t>
  </si>
  <si>
    <t xml:space="preserve">0971798732</t>
  </si>
  <si>
    <t xml:space="preserve">Nguyễn Ngọc Trâm Anh</t>
  </si>
  <si>
    <t xml:space="preserve">18/12/2018</t>
  </si>
  <si>
    <t xml:space="preserve">Động Giã</t>
  </si>
  <si>
    <t xml:space="preserve">Nguyễn Văn Hiền</t>
  </si>
  <si>
    <t xml:space="preserve">Chu Thị Loan</t>
  </si>
  <si>
    <t xml:space="preserve">0987566693</t>
  </si>
  <si>
    <t xml:space="preserve">Nguyễn Vương Anh</t>
  </si>
  <si>
    <t xml:space="preserve">06/12/2018</t>
  </si>
  <si>
    <t xml:space="preserve">Nguyễn Văn Sơn</t>
  </si>
  <si>
    <t xml:space="preserve">Nguyễn Thị Linh</t>
  </si>
  <si>
    <t xml:space="preserve">0969121140</t>
  </si>
  <si>
    <t xml:space="preserve">Nguyễn Trang Anh</t>
  </si>
  <si>
    <t xml:space="preserve">29/01/2018</t>
  </si>
  <si>
    <t xml:space="preserve">Nguyễn Thị Cúc</t>
  </si>
  <si>
    <t xml:space="preserve">GV MN</t>
  </si>
  <si>
    <t xml:space="preserve">0978201408</t>
  </si>
  <si>
    <t xml:space="preserve">Phạm Ngọc Thùy Anh</t>
  </si>
  <si>
    <t xml:space="preserve">26/12/2018</t>
  </si>
  <si>
    <t xml:space="preserve"> Động Giã</t>
  </si>
  <si>
    <t xml:space="preserve"> Phạm Đăng Hổ</t>
  </si>
  <si>
    <t xml:space="preserve">Phạm Thị Ngọc</t>
  </si>
  <si>
    <t xml:space="preserve">Nguyễn Viết Đức An</t>
  </si>
  <si>
    <t xml:space="preserve">08/06/2018</t>
  </si>
  <si>
    <t xml:space="preserve">Nguyễn Viết Phương</t>
  </si>
  <si>
    <t xml:space="preserve">1975</t>
  </si>
  <si>
    <t xml:space="preserve">Quách Thị Dung</t>
  </si>
  <si>
    <t xml:space="preserve">1979</t>
  </si>
  <si>
    <t xml:space="preserve">0363600402</t>
  </si>
  <si>
    <t xml:space="preserve">Nguyễn Ngọc Bảo An</t>
  </si>
  <si>
    <t xml:space="preserve">16/06/2018</t>
  </si>
  <si>
    <t xml:space="preserve">Nguyễn Viết Quảng</t>
  </si>
  <si>
    <t xml:space="preserve">Bùi Thị Huyền Trang</t>
  </si>
  <si>
    <t xml:space="preserve">0988624821</t>
  </si>
  <si>
    <t xml:space="preserve">Phạm Thế Duy Bảo</t>
  </si>
  <si>
    <t xml:space="preserve">23/01/2018</t>
  </si>
  <si>
    <t xml:space="preserve"> Phạm Thế Khánh Hồng</t>
  </si>
  <si>
    <t xml:space="preserve">0393914236</t>
  </si>
  <si>
    <t xml:space="preserve">Phạm Thế Duy </t>
  </si>
  <si>
    <t xml:space="preserve">Phạm Thế Mạnh</t>
  </si>
  <si>
    <t xml:space="preserve">Ngô Thị Huyền</t>
  </si>
  <si>
    <t xml:space="preserve">1992</t>
  </si>
  <si>
    <t xml:space="preserve">0342213551</t>
  </si>
  <si>
    <t xml:space="preserve">Phạm Ngọc Duyên</t>
  </si>
  <si>
    <t xml:space="preserve">30/01/2018</t>
  </si>
  <si>
    <t xml:space="preserve">Phạm Ngọc thương</t>
  </si>
  <si>
    <t xml:space="preserve">Nguyễn Thị Giang</t>
  </si>
  <si>
    <t xml:space="preserve">0931306291</t>
  </si>
  <si>
    <t xml:space="preserve">Nguyễn Đăng Hoàng Dương</t>
  </si>
  <si>
    <t xml:space="preserve"> 24/09/2018</t>
  </si>
  <si>
    <t xml:space="preserve"> Nguyễn Khánh Huy</t>
  </si>
  <si>
    <t xml:space="preserve"> 1984</t>
  </si>
  <si>
    <t xml:space="preserve"> Nv Y Tế</t>
  </si>
  <si>
    <t xml:space="preserve">Nguyễn Thị Hạnh</t>
  </si>
  <si>
    <t xml:space="preserve"> 1988</t>
  </si>
  <si>
    <t xml:space="preserve"> Gv Mn</t>
  </si>
  <si>
    <t xml:space="preserve"> 0989529673</t>
  </si>
  <si>
    <t xml:space="preserve">Nguyễn Đăng Thái Dương</t>
  </si>
  <si>
    <t xml:space="preserve">30/06/2018</t>
  </si>
  <si>
    <t xml:space="preserve">Nguyễn Đăng Bốn</t>
  </si>
  <si>
    <t xml:space="preserve">Trần Thị Dung</t>
  </si>
  <si>
    <t xml:space="preserve">0334302199</t>
  </si>
  <si>
    <t xml:space="preserve">Đinh Linh Đan</t>
  </si>
  <si>
    <t xml:space="preserve">01/02/2018</t>
  </si>
  <si>
    <t xml:space="preserve">Đinh Vân Hiên</t>
  </si>
  <si>
    <t xml:space="preserve">Phạm Thị Quyên</t>
  </si>
  <si>
    <t xml:space="preserve">0982675285</t>
  </si>
  <si>
    <t xml:space="preserve">Nguyễn Quang Trung Đức</t>
  </si>
  <si>
    <t xml:space="preserve">27/12/2018</t>
  </si>
  <si>
    <t xml:space="preserve">Nguyễn Quang Chính</t>
  </si>
  <si>
    <t xml:space="preserve">Nguyễn Thị Lan Hương</t>
  </si>
  <si>
    <t xml:space="preserve">0966560095</t>
  </si>
  <si>
    <t xml:space="preserve">Võ Nguyễn Trường Giang</t>
  </si>
  <si>
    <t xml:space="preserve">27/03/2018</t>
  </si>
  <si>
    <t xml:space="preserve">Võ Sĩ Tuấn</t>
  </si>
  <si>
    <t xml:space="preserve">Nguyễn Thị Thanh Hương</t>
  </si>
  <si>
    <t xml:space="preserve">0977945758</t>
  </si>
  <si>
    <t xml:space="preserve">Phạm Thế Trung Hiếu</t>
  </si>
  <si>
    <t xml:space="preserve"> 04/08/2018</t>
  </si>
  <si>
    <t xml:space="preserve"> Phạm Thế Tuân</t>
  </si>
  <si>
    <t xml:space="preserve">Nuyễn thị Linh</t>
  </si>
  <si>
    <t xml:space="preserve">0332728000</t>
  </si>
  <si>
    <t xml:space="preserve">Phạm Thu Hiền</t>
  </si>
  <si>
    <t xml:space="preserve">22/08/2018</t>
  </si>
  <si>
    <t xml:space="preserve">Phạm Thế Linh</t>
  </si>
  <si>
    <t xml:space="preserve">1974</t>
  </si>
  <si>
    <t xml:space="preserve">Nguyễn Thị Yến</t>
  </si>
  <si>
    <t xml:space="preserve">0335680778</t>
  </si>
  <si>
    <t xml:space="preserve">Nguyễn Văn Gia Khiêm</t>
  </si>
  <si>
    <t xml:space="preserve">Nguyễn Văn Long</t>
  </si>
  <si>
    <t xml:space="preserve">Bùi Thị Ngọc Lan</t>
  </si>
  <si>
    <t xml:space="preserve">0364146960</t>
  </si>
  <si>
    <t xml:space="preserve">Nguyễn Thị Khánh Ly</t>
  </si>
  <si>
    <t xml:space="preserve">23/09/2018</t>
  </si>
  <si>
    <t xml:space="preserve">Nguyễn Quang Tuấn</t>
  </si>
  <si>
    <t xml:space="preserve">Phạm Thị Lan</t>
  </si>
  <si>
    <t xml:space="preserve">0967856571</t>
  </si>
  <si>
    <t xml:space="preserve">Nguyễn Khánh Linh</t>
  </si>
  <si>
    <t xml:space="preserve">18/09/2018</t>
  </si>
  <si>
    <t xml:space="preserve">Nguyễn Viết Khắc</t>
  </si>
  <si>
    <t xml:space="preserve">0366956329</t>
  </si>
  <si>
    <t xml:space="preserve">Phạm Thế Nhật Minh</t>
  </si>
  <si>
    <t xml:space="preserve"> 09/02/2018</t>
  </si>
  <si>
    <t xml:space="preserve"> Ngõ Vặng 2- Động Giã</t>
  </si>
  <si>
    <t xml:space="preserve"> Phạm Thế Khiển</t>
  </si>
  <si>
    <t xml:space="preserve">Trịnh thị Thu Hường</t>
  </si>
  <si>
    <t xml:space="preserve">0974225684</t>
  </si>
  <si>
    <t xml:space="preserve">Nguyễn Văn Minh</t>
  </si>
  <si>
    <t xml:space="preserve">Nguyễn Văn Hiếu</t>
  </si>
  <si>
    <t xml:space="preserve">Nguyễn Thị Hải Yến</t>
  </si>
  <si>
    <t xml:space="preserve">0968531626</t>
  </si>
  <si>
    <t xml:space="preserve">Nguyễn Xuân Nhật Minh</t>
  </si>
  <si>
    <t xml:space="preserve">27/08/2018</t>
  </si>
  <si>
    <t xml:space="preserve">Nguyễn Xuân Tùng</t>
  </si>
  <si>
    <t xml:space="preserve">Nguyễn Thị Tuyến</t>
  </si>
  <si>
    <t xml:space="preserve">0973539672</t>
  </si>
  <si>
    <t xml:space="preserve">Nguyễn Đăng Nhật Minh</t>
  </si>
  <si>
    <t xml:space="preserve">11/04/2018</t>
  </si>
  <si>
    <t xml:space="preserve">Nguyễn Đức Thuận</t>
  </si>
  <si>
    <t xml:space="preserve">Phùng Thị Hương</t>
  </si>
  <si>
    <t xml:space="preserve">Nguyễn Viết Bảo Nam</t>
  </si>
  <si>
    <t xml:space="preserve">30/07/2018</t>
  </si>
  <si>
    <t xml:space="preserve">Nguyễn Viết Thắng</t>
  </si>
  <si>
    <t xml:space="preserve">Nguyễn Thị Hiếu</t>
  </si>
  <si>
    <t xml:space="preserve">0359711453</t>
  </si>
  <si>
    <t xml:space="preserve">Lưu Hoàng Nhân</t>
  </si>
  <si>
    <t xml:space="preserve">Lưu Đình Chung</t>
  </si>
  <si>
    <t xml:space="preserve">Dương Thị Phương</t>
  </si>
  <si>
    <t xml:space="preserve">0985953055</t>
  </si>
  <si>
    <t xml:space="preserve">Trần Bảo Tùng</t>
  </si>
  <si>
    <t xml:space="preserve"> 18/11/2018</t>
  </si>
  <si>
    <t xml:space="preserve"> Trần Văn Sứng</t>
  </si>
  <si>
    <t xml:space="preserve">Nguyễn Trọng Tấn</t>
  </si>
  <si>
    <t xml:space="preserve">25/12/2018</t>
  </si>
  <si>
    <t xml:space="preserve">Chương Mỹ</t>
  </si>
  <si>
    <t xml:space="preserve">Nguyễn Trọng Dậu</t>
  </si>
  <si>
    <t xml:space="preserve">Nguyễn Thị Hương</t>
  </si>
  <si>
    <t xml:space="preserve">0967903389</t>
  </si>
  <si>
    <t xml:space="preserve">Đoàn Bảo Tiên</t>
  </si>
  <si>
    <t xml:space="preserve">26/04/2018</t>
  </si>
  <si>
    <t xml:space="preserve">Đoàn Văn Thạch</t>
  </si>
  <si>
    <t xml:space="preserve">Phạm Thị Nhung</t>
  </si>
  <si>
    <t xml:space="preserve">0374553436</t>
  </si>
  <si>
    <t xml:space="preserve">Nguyễn Xuân Thái</t>
  </si>
  <si>
    <t xml:space="preserve">15/05/2018</t>
  </si>
  <si>
    <t xml:space="preserve"> Nguyễn Xuân Sơn</t>
  </si>
  <si>
    <t xml:space="preserve"> Lái xe</t>
  </si>
  <si>
    <t xml:space="preserve">Nguyễn Xuân Sơn</t>
  </si>
  <si>
    <t xml:space="preserve">Nguyễn Mai Anh Thư</t>
  </si>
  <si>
    <t xml:space="preserve">27/04/2018</t>
  </si>
  <si>
    <t xml:space="preserve"> Nguyễn Văn Tuyến</t>
  </si>
  <si>
    <t xml:space="preserve">NV văn phòng</t>
  </si>
  <si>
    <t xml:space="preserve">Nguyễn Thị NGọc Mai</t>
  </si>
  <si>
    <t xml:space="preserve"> Giao dịch
 viên VITEE</t>
  </si>
  <si>
    <t xml:space="preserve">Nguyễn Quang Thanh</t>
  </si>
  <si>
    <t xml:space="preserve">Nguyễn Xuân Nghĩa</t>
  </si>
  <si>
    <t xml:space="preserve">Lê Thị Ngọc</t>
  </si>
  <si>
    <t xml:space="preserve">0836702348</t>
  </si>
  <si>
    <t xml:space="preserve">Nguyễn Phương Uyên</t>
  </si>
  <si>
    <t xml:space="preserve">22/09/2018</t>
  </si>
  <si>
    <t xml:space="preserve">Nguyễn Xuân Oai</t>
  </si>
  <si>
    <t xml:space="preserve">Nguyễn Thị Luyến</t>
  </si>
  <si>
    <t xml:space="preserve">0977176930</t>
  </si>
  <si>
    <t xml:space="preserve">Nguyễn  Thị Khánh Vy</t>
  </si>
  <si>
    <t xml:space="preserve">Nguyễn Viết Linh</t>
  </si>
  <si>
    <t xml:space="preserve">Phạm Thị Hoa</t>
  </si>
  <si>
    <t xml:space="preserve">0973442854</t>
  </si>
  <si>
    <t xml:space="preserve">DANH SÁCH HỌC SINH LỚP B1
 NĂM HỌC 2023 - 2024</t>
  </si>
  <si>
    <t xml:space="preserve">Cô giáo :  Nguyễn Thị Thanh Huyền  SĐT: 0976895179</t>
  </si>
  <si>
    <t xml:space="preserve">Cô giáo :  Nguyễn Phương Thảo        SĐT:  0965301362</t>
  </si>
  <si>
    <t xml:space="preserve">Họ tê mẹ</t>
  </si>
  <si>
    <t xml:space="preserve">SĐT
</t>
  </si>
  <si>
    <t xml:space="preserve">Nguyễn Quỳnh Anh</t>
  </si>
  <si>
    <t xml:space="preserve">12/08/2019</t>
  </si>
  <si>
    <t xml:space="preserve">Nguyễn Công Giáp</t>
  </si>
  <si>
    <t xml:space="preserve">Phạm Thị Rinh</t>
  </si>
  <si>
    <t xml:space="preserve">0974295029</t>
  </si>
  <si>
    <t xml:space="preserve">Nguyễn Đức Anh</t>
  </si>
  <si>
    <t xml:space="preserve">25/12/2019</t>
  </si>
  <si>
    <t xml:space="preserve">Nguyễn Văn Khánh</t>
  </si>
  <si>
    <t xml:space="preserve">CA</t>
  </si>
  <si>
    <t xml:space="preserve">Đỗ Thị Phương Chi</t>
  </si>
  <si>
    <t xml:space="preserve">0981694900</t>
  </si>
  <si>
    <t xml:space="preserve">Nguyễn Ngọc Quế Anh</t>
  </si>
  <si>
    <t xml:space="preserve">02/04/2019</t>
  </si>
  <si>
    <t xml:space="preserve"> văn quán</t>
  </si>
  <si>
    <t xml:space="preserve">Nguyễn Đình Hiêp</t>
  </si>
  <si>
    <t xml:space="preserve">Đào Mỹ Luyến</t>
  </si>
  <si>
    <t xml:space="preserve">0378762453</t>
  </si>
  <si>
    <t xml:space="preserve">Nguyễn Tài Minh Anh</t>
  </si>
  <si>
    <t xml:space="preserve">09/02/2019</t>
  </si>
  <si>
    <t xml:space="preserve">VQ</t>
  </si>
  <si>
    <t xml:space="preserve"> Nguyễn  Tài  Tuyền</t>
  </si>
  <si>
    <t xml:space="preserve">Lê Thị Ngoan</t>
  </si>
  <si>
    <t xml:space="preserve">Dương Quỳnh Anh</t>
  </si>
  <si>
    <t xml:space="preserve">25/11/2019</t>
  </si>
  <si>
    <t xml:space="preserve"> Dương Văn Đạt</t>
  </si>
  <si>
    <t xml:space="preserve"> Lương Thị Hồng Hoa</t>
  </si>
  <si>
    <t xml:space="preserve">Nguyễn Công  Gia  Bảo</t>
  </si>
  <si>
    <t xml:space="preserve">04/03/2019</t>
  </si>
  <si>
    <t xml:space="preserve">Văn quán</t>
  </si>
  <si>
    <t xml:space="preserve">Nguyễn Công chiến</t>
  </si>
  <si>
    <t xml:space="preserve">Nguyễn Đức Duy</t>
  </si>
  <si>
    <t xml:space="preserve">01/07/2019</t>
  </si>
  <si>
    <t xml:space="preserve"> Nguyễn Văn Võ</t>
  </si>
  <si>
    <t xml:space="preserve"> Nguyễn Thị Thùy Trinh</t>
  </si>
  <si>
    <t xml:space="preserve">Nguyễn Tiến Dương</t>
  </si>
  <si>
    <t xml:space="preserve">22/04/2019</t>
  </si>
  <si>
    <t xml:space="preserve">Nguyễn Xuân My</t>
  </si>
  <si>
    <t xml:space="preserve">1961</t>
  </si>
  <si>
    <t xml:space="preserve">Phạm Thị Phú</t>
  </si>
  <si>
    <t xml:space="preserve">Trần Thanh Giang</t>
  </si>
  <si>
    <t xml:space="preserve">22/09/2019</t>
  </si>
  <si>
    <t xml:space="preserve">Trần Văn Dũng</t>
  </si>
  <si>
    <t xml:space="preserve">Nguyễn Thanh Thùy</t>
  </si>
  <si>
    <t xml:space="preserve">0359252992</t>
  </si>
  <si>
    <t xml:space="preserve">22/08/2019</t>
  </si>
  <si>
    <t xml:space="preserve"> Nguyễn  Tiến Thành</t>
  </si>
  <si>
    <t xml:space="preserve"> Kỹ Sư</t>
  </si>
  <si>
    <t xml:space="preserve"> Giáo viên</t>
  </si>
  <si>
    <t xml:space="preserve">0387802259</t>
  </si>
  <si>
    <t xml:space="preserve">Nguyễn Công Quang Hiếu</t>
  </si>
  <si>
    <t xml:space="preserve"> 30/06/2020</t>
  </si>
  <si>
    <t xml:space="preserve"> Nguyễn Công Lợi</t>
  </si>
  <si>
    <t xml:space="preserve"> 1983</t>
  </si>
  <si>
    <t xml:space="preserve">Nguyễn Thị Hoa</t>
  </si>
  <si>
    <t xml:space="preserve"> 1985</t>
  </si>
  <si>
    <t xml:space="preserve">0375321129</t>
  </si>
  <si>
    <t xml:space="preserve">Nguyễn Hoàng Gia Huy</t>
  </si>
  <si>
    <t xml:space="preserve"> 31/12/2019</t>
  </si>
  <si>
    <t xml:space="preserve"> Xóm chợ- Văn Quán</t>
  </si>
  <si>
    <t xml:space="preserve"> Nguyễn Văn Phi</t>
  </si>
  <si>
    <t xml:space="preserve">Nguyễn Minh Khang</t>
  </si>
  <si>
    <t xml:space="preserve">10/05/2019</t>
  </si>
  <si>
    <t xml:space="preserve">Nguyễn Xuân Doanh</t>
  </si>
  <si>
    <t xml:space="preserve">Lái xe</t>
  </si>
  <si>
    <t xml:space="preserve">Nguyễn Thị Lâm</t>
  </si>
  <si>
    <t xml:space="preserve">0379641705</t>
  </si>
  <si>
    <t xml:space="preserve">Dương Tuấn Khang</t>
  </si>
  <si>
    <t xml:space="preserve">04/08/2019</t>
  </si>
  <si>
    <t xml:space="preserve">Dương Văn Cường</t>
  </si>
  <si>
    <t xml:space="preserve">LR</t>
  </si>
  <si>
    <t xml:space="preserve">Vũ Thị Thúy</t>
  </si>
  <si>
    <t xml:space="preserve">0329427791</t>
  </si>
  <si>
    <t xml:space="preserve">BS</t>
  </si>
  <si>
    <t xml:space="preserve">Nguyễn Hoàng Tuệ Lâm</t>
  </si>
  <si>
    <t xml:space="preserve"> Nguyễn Hữu Lai</t>
  </si>
  <si>
    <t xml:space="preserve">Hoàng Thị Thắm</t>
  </si>
  <si>
    <t xml:space="preserve"> 1990</t>
  </si>
  <si>
    <t xml:space="preserve"> 0364319403</t>
  </si>
  <si>
    <t xml:space="preserve">Nguyễn Tuấn Minh</t>
  </si>
  <si>
    <t xml:space="preserve">28/06/2019</t>
  </si>
  <si>
    <t xml:space="preserve">Nguyễn Văn Khiêm</t>
  </si>
  <si>
    <t xml:space="preserve">Lê Thị Mận</t>
  </si>
  <si>
    <t xml:space="preserve">0349644952</t>
  </si>
  <si>
    <t xml:space="preserve">Nguyễn Phạm An Nhiên</t>
  </si>
  <si>
    <t xml:space="preserve">26/03/2019</t>
  </si>
  <si>
    <t xml:space="preserve">Nguyễn Nho Vũ</t>
  </si>
  <si>
    <t xml:space="preserve">Phạm Thị Yến</t>
  </si>
  <si>
    <t xml:space="preserve">0373778524</t>
  </si>
  <si>
    <t xml:space="preserve">Nguyễn Công Minh Phúc</t>
  </si>
  <si>
    <t xml:space="preserve"> 10/09/2019</t>
  </si>
  <si>
    <t xml:space="preserve"> Xóm chợ - Văn Quán</t>
  </si>
  <si>
    <t xml:space="preserve"> Nguyễn công Thắng</t>
  </si>
  <si>
    <t xml:space="preserve">Nguyễn Thị Tuyên</t>
  </si>
  <si>
    <t xml:space="preserve">0966502216</t>
  </si>
  <si>
    <t xml:space="preserve">Nguyễn Nam Sơn</t>
  </si>
  <si>
    <t xml:space="preserve">29/10/2019</t>
  </si>
  <si>
    <t xml:space="preserve">Nguyễn Xuân Trường</t>
  </si>
  <si>
    <t xml:space="preserve">Nguyễn Thúy Hằng</t>
  </si>
  <si>
    <t xml:space="preserve">0327300536</t>
  </si>
  <si>
    <t xml:space="preserve">Đinh Hữu Quang</t>
  </si>
  <si>
    <t xml:space="preserve"> 08/06/2019</t>
  </si>
  <si>
    <t xml:space="preserve"> Đinh Hồng Điệp</t>
  </si>
  <si>
    <t xml:space="preserve"> Công Nhân</t>
  </si>
  <si>
    <t xml:space="preserve"> Nguyễn Thị Nga</t>
  </si>
  <si>
    <t xml:space="preserve"> Công nhân</t>
  </si>
  <si>
    <t xml:space="preserve">tạm trú</t>
  </si>
  <si>
    <t xml:space="preserve"> Thôn An Duyệt-
 Xã Hồng Tiến- Mỹ Đức - HN ( Nơi Ở Văn Quán)</t>
  </si>
  <si>
    <t xml:space="preserve">Lê Khánh Quỳnh</t>
  </si>
  <si>
    <t xml:space="preserve">22/11/2019</t>
  </si>
  <si>
    <t xml:space="preserve">Lê Tuấn Anh</t>
  </si>
  <si>
    <t xml:space="preserve">CB</t>
  </si>
  <si>
    <t xml:space="preserve">Phạm Thị Tân</t>
  </si>
  <si>
    <t xml:space="preserve">Nguyễn Thanh Trúc</t>
  </si>
  <si>
    <t xml:space="preserve"> Nguyễn Thanh Long</t>
  </si>
  <si>
    <t xml:space="preserve">Nguyễn Ngọc Trâm</t>
  </si>
  <si>
    <t xml:space="preserve">Dương Đức Toàn</t>
  </si>
  <si>
    <t xml:space="preserve"> Dương Văn Anh</t>
  </si>
  <si>
    <t xml:space="preserve">Phạm Thị Loan</t>
  </si>
  <si>
    <t xml:space="preserve"> 0343211290</t>
  </si>
  <si>
    <t xml:space="preserve">Nguyễn  Công Đức Toàn</t>
  </si>
  <si>
    <t xml:space="preserve">25/012019</t>
  </si>
  <si>
    <t xml:space="preserve">Nguyễn Thị Tuyết</t>
  </si>
  <si>
    <t xml:space="preserve">Dương Văn Tú</t>
  </si>
  <si>
    <t xml:space="preserve">27/11/2019</t>
  </si>
  <si>
    <t xml:space="preserve">Dương Văn Hà</t>
  </si>
  <si>
    <t xml:space="preserve">Nguyễn Minh Thư</t>
  </si>
  <si>
    <t xml:space="preserve">0985791351</t>
  </si>
  <si>
    <t xml:space="preserve">Nguyễn Trần Tính</t>
  </si>
  <si>
    <t xml:space="preserve">05/02/2019</t>
  </si>
  <si>
    <t xml:space="preserve">Nguyễn Thị Oanh</t>
  </si>
  <si>
    <t xml:space="preserve">0865226566</t>
  </si>
  <si>
    <t xml:space="preserve">Khánh Tiên-ninh bình
 Ninh Bình</t>
  </si>
  <si>
    <t xml:space="preserve">6/2019</t>
  </si>
  <si>
    <t xml:space="preserve"> Nguyễn Đạt Giảng</t>
  </si>
  <si>
    <t xml:space="preserve">Nguyễn Thị Hà</t>
  </si>
  <si>
    <t xml:space="preserve">Nguyễn Thảo Vy</t>
  </si>
  <si>
    <t xml:space="preserve"> 29/10/2019</t>
  </si>
  <si>
    <t xml:space="preserve"> Bình Minh</t>
  </si>
  <si>
    <t xml:space="preserve"> Nguyễn Hồng Quân</t>
  </si>
  <si>
    <t xml:space="preserve">Cao Thị Vui</t>
  </si>
  <si>
    <t xml:space="preserve"> 1992</t>
  </si>
  <si>
    <t xml:space="preserve"> Cán bộ Phụ nữ xã</t>
  </si>
  <si>
    <t xml:space="preserve"> 0869128621</t>
  </si>
  <si>
    <t xml:space="preserve">DANH SÁCH HỌC SINH LỚP B2
 NĂM HỌC 2023 - 2024 </t>
  </si>
  <si>
    <t xml:space="preserve">Cô giáo:  Kiều Thị Bích Hồng        SĐT: 0353925368</t>
  </si>
  <si>
    <t xml:space="preserve">Cô giáo: Nguyễn Thị Nhung     SĐT: 0983756615</t>
  </si>
  <si>
    <t xml:space="preserve">Cô giáo: Quản Thị Phương Lan   SĐT: 0345349846</t>
  </si>
  <si>
    <t xml:space="preserve">Nơi ở</t>
  </si>
  <si>
    <t xml:space="preserve">Họv và tên bố</t>
  </si>
  <si>
    <t xml:space="preserve">Nguyễn Lê Hà Anh</t>
  </si>
  <si>
    <t xml:space="preserve">01/01/2019</t>
  </si>
  <si>
    <t xml:space="preserve">Nguyễn Xuân Toàn</t>
  </si>
  <si>
    <t xml:space="preserve">Lê Thị Lừng</t>
  </si>
  <si>
    <t xml:space="preserve"> GV</t>
  </si>
  <si>
    <t xml:space="preserve">0355376588</t>
  </si>
  <si>
    <t xml:space="preserve">Nguyễn Hà Anh</t>
  </si>
  <si>
    <t xml:space="preserve">23/10/2019</t>
  </si>
  <si>
    <t xml:space="preserve"> Cự thần</t>
  </si>
  <si>
    <t xml:space="preserve"> Nguyễn Hoàng Tùng</t>
  </si>
  <si>
    <t xml:space="preserve">Trần Thị Hà</t>
  </si>
  <si>
    <t xml:space="preserve">Đỗ Quỳnh Anh</t>
  </si>
  <si>
    <t xml:space="preserve">01/12/2019</t>
  </si>
  <si>
    <t xml:space="preserve">Đỗ Quang Anh</t>
  </si>
  <si>
    <t xml:space="preserve">Đỗ Thị Thu</t>
  </si>
  <si>
    <t xml:space="preserve">0355299387</t>
  </si>
  <si>
    <t xml:space="preserve">Nguyễn Quốc Anh</t>
  </si>
  <si>
    <t xml:space="preserve">19/01/2019</t>
  </si>
  <si>
    <t xml:space="preserve">Nguyễn Minh Đức</t>
  </si>
  <si>
    <t xml:space="preserve">Nguyễn Thị Thu Thùy</t>
  </si>
  <si>
    <t xml:space="preserve">0963351690</t>
  </si>
  <si>
    <t xml:space="preserve">Nguyễn Xuân Bách</t>
  </si>
  <si>
    <t xml:space="preserve">13/01/2019</t>
  </si>
  <si>
    <t xml:space="preserve">Nguyễn Xuân Thiệu</t>
  </si>
  <si>
    <t xml:space="preserve">Phạm Thị Liên</t>
  </si>
  <si>
    <t xml:space="preserve">Phạm Cẩm Duyên</t>
  </si>
  <si>
    <t xml:space="preserve">19/08/2019</t>
  </si>
  <si>
    <t xml:space="preserve">Phạm Văn Tập</t>
  </si>
  <si>
    <t xml:space="preserve">Tạ Thị Minh Thỏa</t>
  </si>
  <si>
    <t xml:space="preserve">0983710613</t>
  </si>
  <si>
    <t xml:space="preserve">Lê Tiến Đạt</t>
  </si>
  <si>
    <t xml:space="preserve">07/01/2019</t>
  </si>
  <si>
    <t xml:space="preserve"> Lê Van Dũng</t>
  </si>
  <si>
    <t xml:space="preserve">Nguyễn Thị Vị </t>
  </si>
  <si>
    <t xml:space="preserve">0382060981</t>
  </si>
  <si>
    <t xml:space="preserve">Nguyễn Đức Hiếu</t>
  </si>
  <si>
    <t xml:space="preserve">Lê Thị Thùy Ngân</t>
  </si>
  <si>
    <t xml:space="preserve">Nguyễn Thu Huyền</t>
  </si>
  <si>
    <t xml:space="preserve">Nguyễn Văn Hải</t>
  </si>
  <si>
    <t xml:space="preserve">Nguyễn Thị Hằng</t>
  </si>
  <si>
    <t xml:space="preserve">0349627713</t>
  </si>
  <si>
    <t xml:space="preserve">17/11/2019</t>
  </si>
  <si>
    <t xml:space="preserve">Nguyễn Văn Mạnh</t>
  </si>
  <si>
    <t xml:space="preserve">Lưu Bích Ngọc</t>
  </si>
  <si>
    <t xml:space="preserve">0384109864</t>
  </si>
  <si>
    <t xml:space="preserve">Tạ Đăng Khang</t>
  </si>
  <si>
    <t xml:space="preserve">05/11/2019</t>
  </si>
  <si>
    <t xml:space="preserve">Tạ Mạnh Linh</t>
  </si>
  <si>
    <t xml:space="preserve">Phạm Ngọc Ánh</t>
  </si>
  <si>
    <t xml:space="preserve">0393563085</t>
  </si>
  <si>
    <t xml:space="preserve">Ng Viết Duy Khôi</t>
  </si>
  <si>
    <t xml:space="preserve">22/12/2019</t>
  </si>
  <si>
    <t xml:space="preserve">Nguyễn Thành Bắc</t>
  </si>
  <si>
    <t xml:space="preserve">Nguyễn Thị Ngọc</t>
  </si>
  <si>
    <t xml:space="preserve">0392755207</t>
  </si>
  <si>
    <t xml:space="preserve">Đoàn Tuấn Kiệt</t>
  </si>
  <si>
    <t xml:space="preserve"> 20/04/2019</t>
  </si>
  <si>
    <t xml:space="preserve"> Đoàn  Văn Doanh</t>
  </si>
  <si>
    <t xml:space="preserve">Kiều Thị thanh</t>
  </si>
  <si>
    <t xml:space="preserve">0968949296</t>
  </si>
  <si>
    <t xml:space="preserve">Nguyễn Tùng Lâm</t>
  </si>
  <si>
    <t xml:space="preserve">23/02/2019</t>
  </si>
  <si>
    <t xml:space="preserve">Nguyễn Xuân Sang</t>
  </si>
  <si>
    <t xml:space="preserve">Phạm Thùy Linh</t>
  </si>
  <si>
    <t xml:space="preserve">0988782021</t>
  </si>
  <si>
    <t xml:space="preserve">Nguyễn Duy Mạnh</t>
  </si>
  <si>
    <t xml:space="preserve"> 22/03/2019</t>
  </si>
  <si>
    <t xml:space="preserve"> Nguyễn Tiến Đạt</t>
  </si>
  <si>
    <t xml:space="preserve">Nguyễn Triều Dương</t>
  </si>
  <si>
    <t xml:space="preserve">Nguyễn Bảo Minh</t>
  </si>
  <si>
    <t xml:space="preserve">Nguyễn Minh Trí</t>
  </si>
  <si>
    <t xml:space="preserve">Nguyễn Thị Thoa</t>
  </si>
  <si>
    <t xml:space="preserve">0372607006</t>
  </si>
  <si>
    <t xml:space="preserve">Nguyễn Nhật Minh</t>
  </si>
  <si>
    <t xml:space="preserve">27/03/2019</t>
  </si>
  <si>
    <t xml:space="preserve">Nguyễn Ngọc Tuân</t>
  </si>
  <si>
    <t xml:space="preserve">Quản Thị Thanh Nga</t>
  </si>
  <si>
    <t xml:space="preserve">0397676742</t>
  </si>
  <si>
    <t xml:space="preserve">Phạm Quang Minh</t>
  </si>
  <si>
    <t xml:space="preserve"> 12/09/2019</t>
  </si>
  <si>
    <t xml:space="preserve"> Trình xá</t>
  </si>
  <si>
    <t xml:space="preserve"> Phạm Thế Tân</t>
  </si>
  <si>
    <t xml:space="preserve">Lê Thị Hồng</t>
  </si>
  <si>
    <t xml:space="preserve">Nguyễn Xuân Minh</t>
  </si>
  <si>
    <t xml:space="preserve"> 25/04/2019</t>
  </si>
  <si>
    <t xml:space="preserve"> Nguyễn Xuân Châu</t>
  </si>
  <si>
    <t xml:space="preserve"> Nguyễn Thùy Dương</t>
  </si>
  <si>
    <t xml:space="preserve">0972506288</t>
  </si>
  <si>
    <t xml:space="preserve">Chu Huyền My</t>
  </si>
  <si>
    <t xml:space="preserve">26/10/2019</t>
  </si>
  <si>
    <t xml:space="preserve">Chu Văn Thành</t>
  </si>
  <si>
    <t xml:space="preserve">Lê Thị Lan</t>
  </si>
  <si>
    <t xml:space="preserve">0329147002</t>
  </si>
  <si>
    <t xml:space="preserve">Lê Nam Phong</t>
  </si>
  <si>
    <t xml:space="preserve">Lê Văn Cường</t>
  </si>
  <si>
    <t xml:space="preserve">Nguyễn Thị Thúy</t>
  </si>
  <si>
    <t xml:space="preserve">0986813133</t>
  </si>
  <si>
    <t xml:space="preserve">Nguyễn Huyền Trang</t>
  </si>
  <si>
    <t xml:space="preserve">Nguyễn Anh  Tú</t>
  </si>
  <si>
    <t xml:space="preserve"> 28/08/2019</t>
  </si>
  <si>
    <t xml:space="preserve">Nguyễn Văn Kiên</t>
  </si>
  <si>
    <t xml:space="preserve"> 1997</t>
  </si>
  <si>
    <t xml:space="preserve">Nguyễn  Hà  Phương</t>
  </si>
  <si>
    <t xml:space="preserve">0968999791</t>
  </si>
  <si>
    <t xml:space="preserve">Vũ Nam Trường</t>
  </si>
  <si>
    <t xml:space="preserve">14/07/2019</t>
  </si>
  <si>
    <t xml:space="preserve">Vũ Văn Tuấn</t>
  </si>
  <si>
    <t xml:space="preserve">Đỗ Thị Phương Thúy</t>
  </si>
  <si>
    <t xml:space="preserve">Ng Cao Anh Vũ</t>
  </si>
  <si>
    <t xml:space="preserve">30/10/2019</t>
  </si>
  <si>
    <t xml:space="preserve">Nguyễn Cao Hữu</t>
  </si>
  <si>
    <t xml:space="preserve">Đỗ Thị Bích Ngọc</t>
  </si>
  <si>
    <t xml:space="preserve">0332240806</t>
  </si>
  <si>
    <t xml:space="preserve">DANH SÁCH HỌC SINH LỚP B4
 NĂM HỌC 2023- 2024</t>
  </si>
  <si>
    <t xml:space="preserve">Cô giáo: Nguyễn Thị Nghĩa           SĐT: 0362671052</t>
  </si>
  <si>
    <t xml:space="preserve">Cô giáo: Phạm Thị Hạnh   SĐT: 0984516213</t>
  </si>
  <si>
    <t xml:space="preserve">Lê Hà Anh</t>
  </si>
  <si>
    <t xml:space="preserve">Lê Khắc Sang</t>
  </si>
  <si>
    <t xml:space="preserve">Lê Thị Thu Thùy</t>
  </si>
  <si>
    <t xml:space="preserve">0342419377</t>
  </si>
  <si>
    <t xml:space="preserve">13/07/2019</t>
  </si>
  <si>
    <t xml:space="preserve"> Nguyễn  Hồng Quang</t>
  </si>
  <si>
    <t xml:space="preserve"> 1981</t>
  </si>
  <si>
    <t xml:space="preserve"> Nguyễn Thị Thủy Ngân</t>
  </si>
  <si>
    <t xml:space="preserve"> 0975862877</t>
  </si>
  <si>
    <t xml:space="preserve"> 03/01/2019</t>
  </si>
  <si>
    <t xml:space="preserve">Nguyễn Huy Tiến</t>
  </si>
  <si>
    <t xml:space="preserve">Hà Thị Quyên</t>
  </si>
  <si>
    <t xml:space="preserve"> 27/09/2019</t>
  </si>
  <si>
    <t xml:space="preserve"> Nguyễn Ngọc Thương</t>
  </si>
  <si>
    <t xml:space="preserve"> Nguyễn Thị Giang</t>
  </si>
  <si>
    <t xml:space="preserve">Phạm Đăng Đạt</t>
  </si>
  <si>
    <t xml:space="preserve"> 09/08/2019</t>
  </si>
  <si>
    <t xml:space="preserve"> Phạm Đăng Thành</t>
  </si>
  <si>
    <t xml:space="preserve"> CN</t>
  </si>
  <si>
    <t xml:space="preserve"> Ngô Thị Quỳnh</t>
  </si>
  <si>
    <t xml:space="preserve">Nguyễn Văn Đức Duy</t>
  </si>
  <si>
    <t xml:space="preserve"> 14/11/2019</t>
  </si>
  <si>
    <t xml:space="preserve"> Nguyễn Văn Quyết</t>
  </si>
  <si>
    <t xml:space="preserve"> Nguyễn Thị Hương</t>
  </si>
  <si>
    <t xml:space="preserve">Nguyễn Ngọc Dương</t>
  </si>
  <si>
    <t xml:space="preserve"> 27/03/2019</t>
  </si>
  <si>
    <t xml:space="preserve">Nguyễn Xuân Giang</t>
  </si>
  <si>
    <t xml:space="preserve">Dương Thị Thu Hồng</t>
  </si>
  <si>
    <t xml:space="preserve"> LĐ tự do</t>
  </si>
  <si>
    <t xml:space="preserve">Lưu Minh Khôi</t>
  </si>
  <si>
    <t xml:space="preserve">11/11/2019</t>
  </si>
  <si>
    <t xml:space="preserve">Lưu Văn Khoa</t>
  </si>
  <si>
    <t xml:space="preserve">Nguyễn Thị Thúy Hằng</t>
  </si>
  <si>
    <t xml:space="preserve">0356297572</t>
  </si>
  <si>
    <t xml:space="preserve">Nguyễn Xuân Phong</t>
  </si>
  <si>
    <t xml:space="preserve">12/06/2019</t>
  </si>
  <si>
    <t xml:space="preserve">Nguyễn Xuân Tuân</t>
  </si>
  <si>
    <t xml:space="preserve">2000</t>
  </si>
  <si>
    <t xml:space="preserve">Lê Thị Linh</t>
  </si>
  <si>
    <t xml:space="preserve">Ngô Mai Phương</t>
  </si>
  <si>
    <t xml:space="preserve">11/10/2019</t>
  </si>
  <si>
    <t xml:space="preserve"> Ngô Sinh Khung</t>
  </si>
  <si>
    <t xml:space="preserve">Lê Thanh Huyền</t>
  </si>
  <si>
    <t xml:space="preserve">0397710287 </t>
  </si>
  <si>
    <t xml:space="preserve">Phạm Gia Hưng</t>
  </si>
  <si>
    <t xml:space="preserve"> Phạm Thế Hiển</t>
  </si>
  <si>
    <t xml:space="preserve"> nguyễn Thị Loan</t>
  </si>
  <si>
    <t xml:space="preserve">Quang Tùng Lâm</t>
  </si>
  <si>
    <t xml:space="preserve">21/6/2019</t>
  </si>
  <si>
    <t xml:space="preserve">Thanh Văn</t>
  </si>
  <si>
    <t xml:space="preserve">Quang Hồng Phong</t>
  </si>
  <si>
    <t xml:space="preserve">Phạm Thị Quỳnh Anh</t>
  </si>
  <si>
    <t xml:space="preserve">0988745194</t>
  </si>
  <si>
    <t xml:space="preserve"> Vào lớp ngày 01/2/2023 chưa có hồ sơ</t>
  </si>
  <si>
    <t xml:space="preserve">Nguyễn Viết Khôi Nguyên</t>
  </si>
  <si>
    <t xml:space="preserve">20/03/2019</t>
  </si>
  <si>
    <t xml:space="preserve"> Nguyễn Viết Vương</t>
  </si>
  <si>
    <t xml:space="preserve"> Công an</t>
  </si>
  <si>
    <t xml:space="preserve">Vũ Thị Kim Ngân</t>
  </si>
  <si>
    <t xml:space="preserve">28/09/2019</t>
  </si>
  <si>
    <t xml:space="preserve">Vũ Văn Ngữ</t>
  </si>
  <si>
    <t xml:space="preserve">Nguyễn Hoàng Quân</t>
  </si>
  <si>
    <t xml:space="preserve">Nguyễn Huy Quyết</t>
  </si>
  <si>
    <t xml:space="preserve">Nguyễn Thị Thùy Dung</t>
  </si>
  <si>
    <t xml:space="preserve">0335681407</t>
  </si>
  <si>
    <t xml:space="preserve">Nguyễn Ngọc Lan Vy</t>
  </si>
  <si>
    <t xml:space="preserve">06/05/2019</t>
  </si>
  <si>
    <t xml:space="preserve">Nguyễn Xuân Lanh</t>
  </si>
  <si>
    <t xml:space="preserve">Nguyễn Thị Thành</t>
  </si>
  <si>
    <t xml:space="preserve">0977040463</t>
  </si>
  <si>
    <t xml:space="preserve">Nguyễn Tường Vy</t>
  </si>
  <si>
    <t xml:space="preserve">21/10/2019</t>
  </si>
  <si>
    <t xml:space="preserve">Nguyễn Xuân Huy</t>
  </si>
  <si>
    <t xml:space="preserve">CN</t>
  </si>
  <si>
    <t xml:space="preserve">Nguyễn Thị Diễm Hương</t>
  </si>
  <si>
    <t xml:space="preserve">0966078709</t>
  </si>
  <si>
    <t xml:space="preserve">DANH SÁCH HỌC SINH LỚP B3
 NĂM HỌC 2023- 2024</t>
  </si>
  <si>
    <t xml:space="preserve">Cô giáo :  Nguyễn Thị Yến Hoa   SĐT: 0975256973</t>
  </si>
  <si>
    <t xml:space="preserve">Cô giáo :  Phạm Thị Vân      SĐT: 0989970894</t>
  </si>
  <si>
    <t xml:space="preserve">Ngày sinh</t>
  </si>
  <si>
    <t xml:space="preserve">Nghề ghiệp</t>
  </si>
  <si>
    <t xml:space="preserve">Nguyễn Bảo An</t>
  </si>
  <si>
    <t xml:space="preserve">Nguyễn Đăng Tuyến</t>
  </si>
  <si>
    <t xml:space="preserve">Nguyễn Thị Phương Chi</t>
  </si>
  <si>
    <t xml:space="preserve">0384941310</t>
  </si>
  <si>
    <t xml:space="preserve">Nguyễn Tiến Đăng</t>
  </si>
  <si>
    <t xml:space="preserve">Nguyễn Bảo Hân</t>
  </si>
  <si>
    <t xml:space="preserve"> 16/12/2019</t>
  </si>
  <si>
    <t xml:space="preserve"> Nguyễn Viết Vụ</t>
  </si>
  <si>
    <t xml:space="preserve"> Nguyễn Thị Tú</t>
  </si>
  <si>
    <t xml:space="preserve">Vũ Thu Hiền</t>
  </si>
  <si>
    <t xml:space="preserve">Vũ Thành Hiếu</t>
  </si>
  <si>
    <t xml:space="preserve"> 1979</t>
  </si>
  <si>
    <t xml:space="preserve">0328314299</t>
  </si>
  <si>
    <t xml:space="preserve">Phùng Bảo Lâm</t>
  </si>
  <si>
    <t xml:space="preserve">Phùng Văn Cảnh</t>
  </si>
  <si>
    <t xml:space="preserve">Vũ Thị Trang</t>
  </si>
  <si>
    <t xml:space="preserve">0363628699</t>
  </si>
  <si>
    <t xml:space="preserve">Đinh Tuệ Lâm</t>
  </si>
  <si>
    <t xml:space="preserve">30/7/2019</t>
  </si>
  <si>
    <t xml:space="preserve"> Đinh Văn Hiển</t>
  </si>
  <si>
    <t xml:space="preserve"> Bộ độ i</t>
  </si>
  <si>
    <t xml:space="preserve">Phạm thị Quyên</t>
  </si>
  <si>
    <t xml:space="preserve">  GV TH</t>
  </si>
  <si>
    <t xml:space="preserve">0982695289</t>
  </si>
  <si>
    <t xml:space="preserve">Nguyễn Viết Lâm</t>
  </si>
  <si>
    <t xml:space="preserve">17/12/2019</t>
  </si>
  <si>
    <t xml:space="preserve">Nguyễn Viết Điều</t>
  </si>
  <si>
    <t xml:space="preserve">Phạm Thị Thảo</t>
  </si>
  <si>
    <t xml:space="preserve">0354920324</t>
  </si>
  <si>
    <t xml:space="preserve">Nguyễn Tuệ Lâm</t>
  </si>
  <si>
    <t xml:space="preserve"> 13/08/2019</t>
  </si>
  <si>
    <t xml:space="preserve"> Nguyễn Xuân Chứ</t>
  </si>
  <si>
    <t xml:space="preserve"> Kinh doanh</t>
  </si>
  <si>
    <t xml:space="preserve"> Nguyễn Thị Tuyết</t>
  </si>
  <si>
    <t xml:space="preserve">Phạm Khánh Linh</t>
  </si>
  <si>
    <t xml:space="preserve">10/12/2019</t>
  </si>
  <si>
    <t xml:space="preserve">Phạm Thế Tuân</t>
  </si>
  <si>
    <t xml:space="preserve">Vũ Thị Hà</t>
  </si>
  <si>
    <t xml:space="preserve">0378753717</t>
  </si>
  <si>
    <t xml:space="preserve">Phạm Uyên Minh</t>
  </si>
  <si>
    <t xml:space="preserve"> Phạm thế Sơn</t>
  </si>
  <si>
    <t xml:space="preserve">Nguyễn Thị Thu Hòa</t>
  </si>
  <si>
    <t xml:space="preserve">Nguyễn Gia Phúc</t>
  </si>
  <si>
    <t xml:space="preserve"> 18/01/2019</t>
  </si>
  <si>
    <t xml:space="preserve"> Nguyễn Tiến Dũng</t>
  </si>
  <si>
    <t xml:space="preserve">Nguyễn Minh Quân</t>
  </si>
  <si>
    <t xml:space="preserve">15/06/2019</t>
  </si>
  <si>
    <t xml:space="preserve">Nguyễn Quang Vinh</t>
  </si>
  <si>
    <t xml:space="preserve">Nguyễn Thị Tâm</t>
  </si>
  <si>
    <t xml:space="preserve">0969788995</t>
  </si>
  <si>
    <t xml:space="preserve">Phạm Tuấn Kiệt</t>
  </si>
  <si>
    <t xml:space="preserve">Phạm Anh Tuấn</t>
  </si>
  <si>
    <t xml:space="preserve">Phạm Thị Kiều Hoa</t>
  </si>
  <si>
    <t xml:space="preserve">0987997271</t>
  </si>
  <si>
    <t xml:space="preserve">Nguyễn Viết Minh Khoa</t>
  </si>
  <si>
    <t xml:space="preserve"> 23/11/2019</t>
  </si>
  <si>
    <t xml:space="preserve"> Nguyễn Viết Kiều</t>
  </si>
  <si>
    <t xml:space="preserve"> Phạm Thị Nhung</t>
  </si>
  <si>
    <t xml:space="preserve">Phùng Anh Tú</t>
  </si>
  <si>
    <t xml:space="preserve">06/10/2019</t>
  </si>
  <si>
    <t xml:space="preserve">Phùng Văn Sinh</t>
  </si>
  <si>
    <t xml:space="preserve">0376212444</t>
  </si>
  <si>
    <t xml:space="preserve">Nguyễn Quang Vũ</t>
  </si>
  <si>
    <t xml:space="preserve">10/01/2019</t>
  </si>
  <si>
    <t xml:space="preserve">Nguyễn Quang Linh</t>
  </si>
  <si>
    <t xml:space="preserve">0367271990</t>
  </si>
  <si>
    <t xml:space="preserve">       TRƯỜNG MN ĐỖ ĐỘNG</t>
  </si>
  <si>
    <t xml:space="preserve">DANH SÁCH HỌC SINH LỚP D2
 NĂM HỌC 2023 - 2024 </t>
  </si>
  <si>
    <t xml:space="preserve">Cô giáo: Phạm Thị Cúc            SĐT: 0365691625</t>
  </si>
  <si>
    <t xml:space="preserve">Cô giáo: Nguyễn Minh Thư    SĐT: 0985791351</t>
  </si>
  <si>
    <t xml:space="preserve">Giới tính</t>
  </si>
  <si>
    <t xml:space="preserve">Địa chỉ</t>
  </si>
  <si>
    <t xml:space="preserve">Nguyễn Diệp Anh</t>
  </si>
  <si>
    <t xml:space="preserve">29/09/2021</t>
  </si>
  <si>
    <t xml:space="preserve">Nguyễn Văn Quân</t>
  </si>
  <si>
    <t xml:space="preserve">Lương Thị Hoa</t>
  </si>
  <si>
    <t xml:space="preserve">0359118186</t>
  </si>
  <si>
    <t xml:space="preserve">Ngô Khánh An</t>
  </si>
  <si>
    <t xml:space="preserve">31/03/2021</t>
  </si>
  <si>
    <t xml:space="preserve">Ngô Xuân Luân</t>
  </si>
  <si>
    <t xml:space="preserve">Nguyễn Việt Hằng</t>
  </si>
  <si>
    <t xml:space="preserve">0357113619</t>
  </si>
  <si>
    <t xml:space="preserve">Nguyễn Diệp Chi</t>
  </si>
  <si>
    <t xml:space="preserve">01/02/2021</t>
  </si>
  <si>
    <t xml:space="preserve">Nguyễn Văn Giảng</t>
  </si>
  <si>
    <t xml:space="preserve">Trương Thị Minh Châu</t>
  </si>
  <si>
    <t xml:space="preserve">0369536386</t>
  </si>
  <si>
    <t xml:space="preserve">19/03/2021</t>
  </si>
  <si>
    <t xml:space="preserve">Nguyễn Việt Hưng</t>
  </si>
  <si>
    <t xml:space="preserve">0976919260</t>
  </si>
  <si>
    <t xml:space="preserve">Nguyễn Xuân Hùng</t>
  </si>
  <si>
    <t xml:space="preserve">Quàng Thị Hương</t>
  </si>
  <si>
    <t xml:space="preserve">0349509176</t>
  </si>
  <si>
    <t xml:space="preserve">Nguyễn Gia Hưng</t>
  </si>
  <si>
    <t xml:space="preserve">21/02/2022</t>
  </si>
  <si>
    <t xml:space="preserve">Phạm Thị Nhài</t>
  </si>
  <si>
    <t xml:space="preserve">0337963132</t>
  </si>
  <si>
    <t xml:space="preserve">Nguyễn Ngọc Hân</t>
  </si>
  <si>
    <t xml:space="preserve">20/02/2021</t>
  </si>
  <si>
    <t xml:space="preserve">Nguyễn Mạnh Đức</t>
  </si>
  <si>
    <t xml:space="preserve">Đỗ Mạnh Hùng</t>
  </si>
  <si>
    <t xml:space="preserve">06/06/2021</t>
  </si>
  <si>
    <t xml:space="preserve">Văn Quán - Đỗ Động</t>
  </si>
  <si>
    <t xml:space="preserve">Đỗ Mạnh Tuấn</t>
  </si>
  <si>
    <t xml:space="preserve">Nguyễn Thị Hồng</t>
  </si>
  <si>
    <t xml:space="preserve">0989332756</t>
  </si>
  <si>
    <t xml:space="preserve">Lê Gia Khiêm</t>
  </si>
  <si>
    <t xml:space="preserve"> Cụ thần</t>
  </si>
  <si>
    <t xml:space="preserve"> Lê Văn Cường</t>
  </si>
  <si>
    <t xml:space="preserve">Nguyễn Đăng Khoa</t>
  </si>
  <si>
    <t xml:space="preserve">05/01/2022</t>
  </si>
  <si>
    <t xml:space="preserve">Nguyễn Danh Thuyết</t>
  </si>
  <si>
    <t xml:space="preserve">Bộ đội</t>
  </si>
  <si>
    <t xml:space="preserve">Nguyễn Đạt Nhật Minh</t>
  </si>
  <si>
    <t xml:space="preserve">Nguyễn Đạt Thuấn</t>
  </si>
  <si>
    <t xml:space="preserve">Lê Thị Thu Đông</t>
  </si>
  <si>
    <t xml:space="preserve">0339582668</t>
  </si>
  <si>
    <t xml:space="preserve">07/09/2021</t>
  </si>
  <si>
    <t xml:space="preserve">Nguyễn Xuâ Sang</t>
  </si>
  <si>
    <t xml:space="preserve">NV y tế</t>
  </si>
  <si>
    <t xml:space="preserve">0396881358</t>
  </si>
  <si>
    <t xml:space="preserve">Nguyễn Hồng Thảo</t>
  </si>
  <si>
    <t xml:space="preserve">08/01/2022</t>
  </si>
  <si>
    <t xml:space="preserve">Nguyễn Huy Thắng</t>
  </si>
  <si>
    <t xml:space="preserve">Tạ Thị Thu</t>
  </si>
  <si>
    <t xml:space="preserve">0982416490</t>
  </si>
  <si>
    <t xml:space="preserve">Lê Đình Anh Tú</t>
  </si>
  <si>
    <t xml:space="preserve">02/07/2021</t>
  </si>
  <si>
    <t xml:space="preserve">Lê Hoài Nam</t>
  </si>
  <si>
    <t xml:space="preserve">Vũ Thị Phương Anh</t>
  </si>
  <si>
    <t xml:space="preserve">0355833998</t>
  </si>
  <si>
    <t xml:space="preserve">Lê Thùy Trang</t>
  </si>
  <si>
    <t xml:space="preserve">13/11/2021</t>
  </si>
  <si>
    <t xml:space="preserve">Lê Văn Phong</t>
  </si>
  <si>
    <t xml:space="preserve">Lý Thị Hạnh</t>
  </si>
  <si>
    <t xml:space="preserve">0343498562</t>
  </si>
  <si>
    <t xml:space="preserve">DANH SÁCH HỌC SINH LỚP D1
 NĂM HỌC 2023 - 2024</t>
  </si>
  <si>
    <t xml:space="preserve">Cô giáo : Dương Bạch Yến  SĐT: 0343604958</t>
  </si>
  <si>
    <t xml:space="preserve">Cô giáo : Quản Thị Hoa   SĐT: 0373498832</t>
  </si>
  <si>
    <t xml:space="preserve">Cô giáo : Nguyễn Thị Hà  SĐT: 0977622829</t>
  </si>
  <si>
    <t xml:space="preserve">03/11/2021</t>
  </si>
  <si>
    <t xml:space="preserve">Nguyễn Công Mạnh</t>
  </si>
  <si>
    <t xml:space="preserve">Phạm Thị Thanh Hương</t>
  </si>
  <si>
    <t xml:space="preserve">0383897564</t>
  </si>
  <si>
    <t xml:space="preserve">Cao Bảo Châu</t>
  </si>
  <si>
    <t xml:space="preserve">26/04/2021</t>
  </si>
  <si>
    <t xml:space="preserve"> Cao Tiến Mạnh</t>
  </si>
  <si>
    <t xml:space="preserve">Dương Thị Nhàn</t>
  </si>
  <si>
    <t xml:space="preserve">0368682991</t>
  </si>
  <si>
    <t xml:space="preserve">Có hồ sơ, chưa vào phầ mềm</t>
  </si>
  <si>
    <t xml:space="preserve"> 14/01/2021</t>
  </si>
  <si>
    <t xml:space="preserve">Nguyễn Thị Thúy Hảo</t>
  </si>
  <si>
    <t xml:space="preserve">0972805289</t>
  </si>
  <si>
    <t xml:space="preserve">Chu Gia Bảo</t>
  </si>
  <si>
    <t xml:space="preserve">Trần Thị Tuyên</t>
  </si>
  <si>
    <t xml:space="preserve">0346338184</t>
  </si>
  <si>
    <t xml:space="preserve">Nguyễn Đạt Bách</t>
  </si>
  <si>
    <t xml:space="preserve">03/06/2021</t>
  </si>
  <si>
    <t xml:space="preserve">Nguyễn Đạt Giảng</t>
  </si>
  <si>
    <t xml:space="preserve">0366270122</t>
  </si>
  <si>
    <t xml:space="preserve">Trần Anh Đức</t>
  </si>
  <si>
    <t xml:space="preserve">07/01/2021</t>
  </si>
  <si>
    <t xml:space="preserve">Trần Văn Tuấn</t>
  </si>
  <si>
    <t xml:space="preserve">Trần Thị Hoa</t>
  </si>
  <si>
    <t xml:space="preserve">Dương Chí Kiên</t>
  </si>
  <si>
    <t xml:space="preserve">15/10/2021</t>
  </si>
  <si>
    <t xml:space="preserve">Dương Văn  Lê</t>
  </si>
  <si>
    <t xml:space="preserve">Nguyễn Thị Định</t>
  </si>
  <si>
    <t xml:space="preserve">0961210880</t>
  </si>
  <si>
    <t xml:space="preserve">Trần Minh Khôi</t>
  </si>
  <si>
    <t xml:space="preserve">Trần Văn Tiến</t>
  </si>
  <si>
    <t xml:space="preserve">Đỗ Thanh Thùy</t>
  </si>
  <si>
    <t xml:space="preserve">0378065525</t>
  </si>
  <si>
    <t xml:space="preserve">Nguyễn Bảo Long</t>
  </si>
  <si>
    <t xml:space="preserve">22/04/2022</t>
  </si>
  <si>
    <t xml:space="preserve">Nguyễn Bá Tình</t>
  </si>
  <si>
    <t xml:space="preserve">Nguyễn Phương Thảo</t>
  </si>
  <si>
    <t xml:space="preserve">0965301362</t>
  </si>
  <si>
    <t xml:space="preserve">Nguyễn Diệu Linh</t>
  </si>
  <si>
    <t xml:space="preserve">20/03/2021</t>
  </si>
  <si>
    <t xml:space="preserve">Nguyễn Nho Vương</t>
  </si>
  <si>
    <t xml:space="preserve">0985888143</t>
  </si>
  <si>
    <t xml:space="preserve">Cao Bảo Nhật Minh</t>
  </si>
  <si>
    <t xml:space="preserve">14/01/2021</t>
  </si>
  <si>
    <t xml:space="preserve">Cao Xuân Dũng</t>
  </si>
  <si>
    <t xml:space="preserve">Nguyễn Thu Hà</t>
  </si>
  <si>
    <t xml:space="preserve">0979610092</t>
  </si>
  <si>
    <t xml:space="preserve">Nguyễn Đình Hoàng Nam</t>
  </si>
  <si>
    <t xml:space="preserve">02/04/2022</t>
  </si>
  <si>
    <t xml:space="preserve">Nguyễn Đình Đạt</t>
  </si>
  <si>
    <t xml:space="preserve">Bùi Thị Thùy Dung</t>
  </si>
  <si>
    <t xml:space="preserve">0396116732</t>
  </si>
  <si>
    <t xml:space="preserve">Trần Hoàng Minh</t>
  </si>
  <si>
    <t xml:space="preserve">21/08/2021</t>
  </si>
  <si>
    <t xml:space="preserve">Tuyển mới</t>
  </si>
  <si>
    <t xml:space="preserve">Dương Ánh Ngọc</t>
  </si>
  <si>
    <t xml:space="preserve">08/02/2021</t>
  </si>
  <si>
    <t xml:space="preserve">Dương Văn Ca</t>
  </si>
  <si>
    <t xml:space="preserve">Nguyễn Thị Ánh</t>
  </si>
  <si>
    <t xml:space="preserve">Nguyễn Hà Phương</t>
  </si>
  <si>
    <t xml:space="preserve">27/01/2021</t>
  </si>
  <si>
    <t xml:space="preserve">Nguyễn Đăng Công</t>
  </si>
  <si>
    <t xml:space="preserve">Lê Thị Thu</t>
  </si>
  <si>
    <t xml:space="preserve">0333464686</t>
  </si>
  <si>
    <t xml:space="preserve">Dương Trường Phúc</t>
  </si>
  <si>
    <t xml:space="preserve">13/01/2021</t>
  </si>
  <si>
    <t xml:space="preserve">Dương Minh Huy</t>
  </si>
  <si>
    <t xml:space="preserve">Cao Thị Lý</t>
  </si>
  <si>
    <t xml:space="preserve">0359478495</t>
  </si>
  <si>
    <t xml:space="preserve">24/03/2021</t>
  </si>
  <si>
    <t xml:space="preserve">Nguyễn Đình Đăng</t>
  </si>
  <si>
    <t xml:space="preserve">KT</t>
  </si>
  <si>
    <t xml:space="preserve">0972597122</t>
  </si>
  <si>
    <t xml:space="preserve">Lã Anh Tuấn</t>
  </si>
  <si>
    <t xml:space="preserve">21/07/2021</t>
  </si>
  <si>
    <t xml:space="preserve">Thanh Mai</t>
  </si>
  <si>
    <t xml:space="preserve">Lã Anh Tú</t>
  </si>
  <si>
    <t xml:space="preserve">Nguyễn Thị Thu Hà</t>
  </si>
  <si>
    <t xml:space="preserve">0343604958</t>
  </si>
  <si>
    <t xml:space="preserve">DANH SÁCH HỌC SINH LỚP D3
 NĂM HỌC 2023- 2024</t>
  </si>
  <si>
    <t xml:space="preserve">Cô giáo: Phạm Thị Thúy         SĐT: 0332435087</t>
  </si>
  <si>
    <t xml:space="preserve">Cô giáo: Đỗ Thị Bích Ngọc    SĐT: 0332240806</t>
  </si>
  <si>
    <t xml:space="preserve">Phạm Diệu Ngọc</t>
  </si>
  <si>
    <t xml:space="preserve">30/07/2021</t>
  </si>
  <si>
    <t xml:space="preserve">Động Giã- Đỗ Động</t>
  </si>
  <si>
    <t xml:space="preserve">Phạm Thế Khải</t>
  </si>
  <si>
    <t xml:space="preserve">0973931351</t>
  </si>
  <si>
    <t xml:space="preserve">Nguyễn Đăng Tùng Anh</t>
  </si>
  <si>
    <t xml:space="preserve">04/09/2021</t>
  </si>
  <si>
    <t xml:space="preserve">Nguyễn Đăng Học</t>
  </si>
  <si>
    <t xml:space="preserve">Vũ Thị Thành</t>
  </si>
  <si>
    <t xml:space="preserve">Nguyễn Phúc Anh</t>
  </si>
  <si>
    <t xml:space="preserve">30/08/2021</t>
  </si>
  <si>
    <t xml:space="preserve">Nguyễn Thị Tâm </t>
  </si>
  <si>
    <t xml:space="preserve">Đặng Quốc Vượng</t>
  </si>
  <si>
    <t xml:space="preserve">21/01/2022</t>
  </si>
  <si>
    <t xml:space="preserve">Đặng Quốc Sơn</t>
  </si>
  <si>
    <t xml:space="preserve">Phạm Thị Hoạt</t>
  </si>
  <si>
    <t xml:space="preserve">0337835893</t>
  </si>
  <si>
    <t xml:space="preserve">Phạm Ngọc Hồng Anh</t>
  </si>
  <si>
    <t xml:space="preserve">20/07/2021</t>
  </si>
  <si>
    <t xml:space="preserve">Phạm Đăng Hổ</t>
  </si>
  <si>
    <t xml:space="preserve">0368578964</t>
  </si>
  <si>
    <t xml:space="preserve">11/12/2021</t>
  </si>
  <si>
    <t xml:space="preserve">Nguyễn Tiến Phú</t>
  </si>
  <si>
    <t xml:space="preserve">0346879770</t>
  </si>
  <si>
    <t xml:space="preserve">Nguyễn Viết Anh Đức</t>
  </si>
  <si>
    <t xml:space="preserve">12/01/2021</t>
  </si>
  <si>
    <t xml:space="preserve">Phạm Minh Trang</t>
  </si>
  <si>
    <t xml:space="preserve">Phạm Văn Linh</t>
  </si>
  <si>
    <t xml:space="preserve">Phạm Thị Vân</t>
  </si>
  <si>
    <t xml:space="preserve">0989970894</t>
  </si>
  <si>
    <t xml:space="preserve">06/04/2021</t>
  </si>
  <si>
    <t xml:space="preserve">Ng Thị Lan Hương</t>
  </si>
  <si>
    <t xml:space="preserve">Nguyễn Ngọc Thế Anh</t>
  </si>
  <si>
    <t xml:space="preserve">21/01/2021</t>
  </si>
  <si>
    <t xml:space="preserve">Nguyễn Ngọc Toanh</t>
  </si>
  <si>
    <t xml:space="preserve">Nguyễn Thị Quyên</t>
  </si>
  <si>
    <t xml:space="preserve">0972824469</t>
  </si>
  <si>
    <t xml:space="preserve">Trịnh Nhật Minh</t>
  </si>
  <si>
    <t xml:space="preserve">26/02/2021</t>
  </si>
  <si>
    <t xml:space="preserve">Trịnh Xuân Phong</t>
  </si>
  <si>
    <t xml:space="preserve">Nguyễn Hoài Linh</t>
  </si>
  <si>
    <t xml:space="preserve">0961462808</t>
  </si>
  <si>
    <t xml:space="preserve">Phạm Đức Duy</t>
  </si>
  <si>
    <t xml:space="preserve">24/01/2021</t>
  </si>
  <si>
    <t xml:space="preserve">Phạm Thế Tuấn</t>
  </si>
  <si>
    <t xml:space="preserve"> Vũ Thị Hà</t>
  </si>
  <si>
    <t xml:space="preserve">0967285082</t>
  </si>
  <si>
    <t xml:space="preserve">Nguyễn Bảo Ngọc</t>
  </si>
  <si>
    <t xml:space="preserve">13/03/2021</t>
  </si>
  <si>
    <t xml:space="preserve">Nguyễn Văn Bằng</t>
  </si>
  <si>
    <t xml:space="preserve">0332127593</t>
  </si>
  <si>
    <t xml:space="preserve">Nguyễn Khánh Ngọc</t>
  </si>
  <si>
    <t xml:space="preserve">Mai Thị Huệ</t>
  </si>
  <si>
    <t xml:space="preserve">0973897838</t>
  </si>
  <si>
    <t xml:space="preserve">Nguyễn Trung Kiên</t>
  </si>
  <si>
    <t xml:space="preserve">13/07/2021</t>
  </si>
  <si>
    <t xml:space="preserve">Nguyễn Thành Đô</t>
  </si>
  <si>
    <t xml:space="preserve">Phạm Thị Thu Hà</t>
  </si>
  <si>
    <t xml:space="preserve">Nguyễn Đăng Bảo Khôi</t>
  </si>
  <si>
    <t xml:space="preserve">07/02/2021</t>
  </si>
  <si>
    <t xml:space="preserve">Nguyễn Đăng Trọng</t>
  </si>
  <si>
    <t xml:space="preserve">Pham Thị Thu Hà</t>
  </si>
  <si>
    <t xml:space="preserve">0326506894</t>
  </si>
  <si>
    <t xml:space="preserve">Lê Minh Khôi</t>
  </si>
  <si>
    <t xml:space="preserve">Lê Khắc Lai</t>
  </si>
  <si>
    <t xml:space="preserve">Lê Thị Nguyệt</t>
  </si>
  <si>
    <t xml:space="preserve">0335485008</t>
  </si>
  <si>
    <t xml:space="preserve"> Nguyễn Khánh Ngọc</t>
  </si>
  <si>
    <t xml:space="preserve"> Nhập học ngày 01/03/2013/2023 đã có hồ sơ và chưa vào phần mềm</t>
  </si>
  <si>
    <t xml:space="preserve">Phạm Thế Gia Hưng</t>
  </si>
  <si>
    <t xml:space="preserve">27/7/2021</t>
  </si>
  <si>
    <t xml:space="preserve">Phạm thế Tùng</t>
  </si>
  <si>
    <t xml:space="preserve">Bàn thị Lân</t>
  </si>
  <si>
    <t xml:space="preserve"> Nhập học ngày 01/03/2013/2023 đã có hồ sơ và chưa vào phần mềm ( Huy y tế đưa ngày 06/3/2023 nê còn thiếu thông tin)</t>
  </si>
  <si>
    <t xml:space="preserve">Vũ Huyền Trang</t>
  </si>
  <si>
    <t xml:space="preserve">02/02/2021</t>
  </si>
  <si>
    <t xml:space="preserve">Vũ Đức Minh</t>
  </si>
  <si>
    <t xml:space="preserve">Phạm Thị Mai Anh</t>
  </si>
  <si>
    <t xml:space="preserve">0329050399</t>
  </si>
  <si>
    <t xml:space="preserve">Phạm Tường Vy</t>
  </si>
  <si>
    <t xml:space="preserve">Phạm Đăng  Hải</t>
  </si>
  <si>
    <t xml:space="preserve">Lê Minh Phượng</t>
  </si>
  <si>
    <t xml:space="preserve">0982547497</t>
  </si>
  <si>
    <t xml:space="preserve">DANH SÁCH HỌC SINH LỚP C1
 NĂM HỌC 2023 - 2024</t>
  </si>
  <si>
    <t xml:space="preserve">Cô giáo: Nguyễn Thị Thúy       SĐT: 0346825742</t>
  </si>
  <si>
    <t xml:space="preserve">Cô giáo: Nguyễn Thị Hương    SĐT: 0379867932</t>
  </si>
  <si>
    <t xml:space="preserve">Họ và tên</t>
  </si>
  <si>
    <t xml:space="preserve">Nguyễn Bảo Anh</t>
  </si>
  <si>
    <t xml:space="preserve">26/12/2020</t>
  </si>
  <si>
    <t xml:space="preserve">Nguyễn Minh Giang</t>
  </si>
  <si>
    <t xml:space="preserve">Đỗ Thị Ngọc</t>
  </si>
  <si>
    <t xml:space="preserve">0962333672</t>
  </si>
  <si>
    <t xml:space="preserve">Phạm Vũ Bảo Anh</t>
  </si>
  <si>
    <t xml:space="preserve">02/08/2020</t>
  </si>
  <si>
    <t xml:space="preserve">Phạm Ngọc Lâm</t>
  </si>
  <si>
    <t xml:space="preserve">Vũ Thị Hân</t>
  </si>
  <si>
    <t xml:space="preserve">0975318663</t>
  </si>
  <si>
    <t xml:space="preserve">Nguyễn Đạt Đức Anh</t>
  </si>
  <si>
    <t xml:space="preserve"> 01/02/2020</t>
  </si>
  <si>
    <t xml:space="preserve"> Nguyễn Đạt Hoan</t>
  </si>
  <si>
    <t xml:space="preserve"> 1980</t>
  </si>
  <si>
    <t xml:space="preserve"> Nguyễn Thanh Huyền</t>
  </si>
  <si>
    <t xml:space="preserve"> 1982</t>
  </si>
  <si>
    <t xml:space="preserve">Nguyễn Công Duy Anh</t>
  </si>
  <si>
    <t xml:space="preserve">08/03/2020</t>
  </si>
  <si>
    <t xml:space="preserve">Nguyễn Công Tuấn</t>
  </si>
  <si>
    <t xml:space="preserve">Nguyễn Thị Diệp</t>
  </si>
  <si>
    <t xml:space="preserve">0973871560</t>
  </si>
  <si>
    <t xml:space="preserve">Dương Việt Anh</t>
  </si>
  <si>
    <t xml:space="preserve">27/12/2020</t>
  </si>
  <si>
    <t xml:space="preserve">Dương Văn Quyền</t>
  </si>
  <si>
    <t xml:space="preserve">Nguyễn Thị Hân</t>
  </si>
  <si>
    <t xml:space="preserve">0973743826</t>
  </si>
  <si>
    <t xml:space="preserve">07/09/2020</t>
  </si>
  <si>
    <t xml:space="preserve">Nguyễn Công Oánh</t>
  </si>
  <si>
    <t xml:space="preserve">Phạm Thị HồngLuyến</t>
  </si>
  <si>
    <t xml:space="preserve">0349627810</t>
  </si>
  <si>
    <t xml:space="preserve">19/07/2020</t>
  </si>
  <si>
    <t xml:space="preserve">Nguyễn Văn Khải</t>
  </si>
  <si>
    <t xml:space="preserve">Trương Thị Châm</t>
  </si>
  <si>
    <t xml:space="preserve">0985771626</t>
  </si>
  <si>
    <t xml:space="preserve">Dương Huy Bảo</t>
  </si>
  <si>
    <t xml:space="preserve"> 10/01/2020</t>
  </si>
  <si>
    <t xml:space="preserve"> Dương  Ngọc Thiện</t>
  </si>
  <si>
    <t xml:space="preserve"> Nguyễn Thị Thu</t>
  </si>
  <si>
    <t xml:space="preserve">Nguyễn Công Hoàng Dương</t>
  </si>
  <si>
    <t xml:space="preserve"> 04/01/2020</t>
  </si>
  <si>
    <t xml:space="preserve"> Nguyễn Công Tuyên</t>
  </si>
  <si>
    <t xml:space="preserve">  Dương Thị Duyên</t>
  </si>
  <si>
    <t xml:space="preserve">Nguyễn Linh Đan</t>
  </si>
  <si>
    <t xml:space="preserve">20/02/2020</t>
  </si>
  <si>
    <t xml:space="preserve">Nguyễn Như Chung Sơn</t>
  </si>
  <si>
    <t xml:space="preserve">Nguyễn Thị Đông</t>
  </si>
  <si>
    <t xml:space="preserve">0377550159</t>
  </si>
  <si>
    <t xml:space="preserve">Nguyễn Xuân Hiếu</t>
  </si>
  <si>
    <t xml:space="preserve">14/09/2020</t>
  </si>
  <si>
    <t xml:space="preserve">Nguyễn Xuân Công</t>
  </si>
  <si>
    <t xml:space="preserve">0986617223</t>
  </si>
  <si>
    <t xml:space="preserve"> Nguyễn Thị Hoa</t>
  </si>
  <si>
    <t xml:space="preserve">Cao Phúc Hưng</t>
  </si>
  <si>
    <t xml:space="preserve">02/05/2020</t>
  </si>
  <si>
    <t xml:space="preserve">Cao Văn Tuyền</t>
  </si>
  <si>
    <t xml:space="preserve">Nguyễn Thị Lan</t>
  </si>
  <si>
    <t xml:space="preserve">0972482870</t>
  </si>
  <si>
    <t xml:space="preserve">Nguyễn Khánh Hưng</t>
  </si>
  <si>
    <t xml:space="preserve">21/10/2020</t>
  </si>
  <si>
    <t xml:space="preserve">Nguyễn Đình Minh Khang</t>
  </si>
  <si>
    <t xml:space="preserve"> 12/02/2020</t>
  </si>
  <si>
    <t xml:space="preserve"> Nguyễn Đình Lộc</t>
  </si>
  <si>
    <t xml:space="preserve"> 1998</t>
  </si>
  <si>
    <t xml:space="preserve"> Phaạm Thị Ly</t>
  </si>
  <si>
    <t xml:space="preserve"> 0358823141</t>
  </si>
  <si>
    <t xml:space="preserve">Nguyễn Minh Khôi</t>
  </si>
  <si>
    <t xml:space="preserve"> 15/12/2020</t>
  </si>
  <si>
    <t xml:space="preserve"> Nguyễn Đình Phúc</t>
  </si>
  <si>
    <t xml:space="preserve"> Nguyễn Thị Hiền Lương</t>
  </si>
  <si>
    <t xml:space="preserve">05/09/2020</t>
  </si>
  <si>
    <t xml:space="preserve">Nguyễn Công Văn</t>
  </si>
  <si>
    <t xml:space="preserve">Đỗ Thị Dung</t>
  </si>
  <si>
    <t xml:space="preserve">0377426650</t>
  </si>
  <si>
    <t xml:space="preserve">Nguyễn Hà My </t>
  </si>
  <si>
    <t xml:space="preserve">28/03/2020</t>
  </si>
  <si>
    <t xml:space="preserve">Nguyễn Đạt Linh</t>
  </si>
  <si>
    <t xml:space="preserve">Tự Do</t>
  </si>
  <si>
    <t xml:space="preserve">Dược Sĩ</t>
  </si>
  <si>
    <t xml:space="preserve">0366956671</t>
  </si>
  <si>
    <t xml:space="preserve">Nguyễn Văn Hiếu Nghĩa</t>
  </si>
  <si>
    <t xml:space="preserve"> 22/09/2020</t>
  </si>
  <si>
    <t xml:space="preserve"> Nguyễn  Văn Thành</t>
  </si>
  <si>
    <t xml:space="preserve"> Trịnh Thị Trung</t>
  </si>
  <si>
    <t xml:space="preserve">Nguyễn Kim Ngân</t>
  </si>
  <si>
    <t xml:space="preserve">Dương Thị Quý</t>
  </si>
  <si>
    <t xml:space="preserve">0969957633</t>
  </si>
  <si>
    <t xml:space="preserve">Dương  Minh Ngọc</t>
  </si>
  <si>
    <t xml:space="preserve"> 07/09/2020</t>
  </si>
  <si>
    <t xml:space="preserve"> Duong Văn Phúc</t>
  </si>
  <si>
    <t xml:space="preserve">  Điều dưỡng</t>
  </si>
  <si>
    <t xml:space="preserve"> Nguyễn Thị Huyền</t>
  </si>
  <si>
    <t xml:space="preserve"> Chưa có hồ sơ</t>
  </si>
  <si>
    <t xml:space="preserve">Dương Phương Thảo</t>
  </si>
  <si>
    <t xml:space="preserve">24/10/2020</t>
  </si>
  <si>
    <t xml:space="preserve">Dương Văn Đức</t>
  </si>
  <si>
    <t xml:space="preserve">Trương Ngọc Lê</t>
  </si>
  <si>
    <t xml:space="preserve">0978697495</t>
  </si>
  <si>
    <t xml:space="preserve">Nguyễn Đại Thành</t>
  </si>
  <si>
    <t xml:space="preserve"> Nguyễn Đình Bình</t>
  </si>
  <si>
    <t xml:space="preserve"> Nguyễn Thị Hạnh</t>
  </si>
  <si>
    <t xml:space="preserve"> Thợ cắt tóc</t>
  </si>
  <si>
    <t xml:space="preserve">0988374096</t>
  </si>
  <si>
    <t xml:space="preserve">Dương Hoàng Bảo Vy</t>
  </si>
  <si>
    <t xml:space="preserve">10/07/2020</t>
  </si>
  <si>
    <t xml:space="preserve">0918592746</t>
  </si>
  <si>
    <t xml:space="preserve">Ngày      tháng   7   năm 2023</t>
  </si>
  <si>
    <t xml:space="preserve">DANH SÁCH HỌC SINH LỚP C2
 NĂM HỌC 2023 - 2024 </t>
  </si>
  <si>
    <t xml:space="preserve">Cô giáo: Nguyễn Thị Minh      SĐT: 0859929050</t>
  </si>
  <si>
    <t xml:space="preserve">Cô giáo: Nguyễn Thị Thu Huyền   SĐT: 0984524916</t>
  </si>
  <si>
    <t xml:space="preserve">Phạm Quỳnh Anh</t>
  </si>
  <si>
    <t xml:space="preserve">09/07/2020</t>
  </si>
  <si>
    <t xml:space="preserve">0333175162</t>
  </si>
  <si>
    <t xml:space="preserve">Lê Quỳnh Anh</t>
  </si>
  <si>
    <t xml:space="preserve">19/06/2020</t>
  </si>
  <si>
    <t xml:space="preserve">Lê Văn Thụy</t>
  </si>
  <si>
    <t xml:space="preserve">Phạm Thị Thanh Tâm</t>
  </si>
  <si>
    <t xml:space="preserve">0948763263</t>
  </si>
  <si>
    <t xml:space="preserve">Tạ Gia Bảo</t>
  </si>
  <si>
    <t xml:space="preserve">27/08/2020</t>
  </si>
  <si>
    <t xml:space="preserve">Hoàng Đức Duy</t>
  </si>
  <si>
    <t xml:space="preserve">28/10/2020</t>
  </si>
  <si>
    <t xml:space="preserve">Nguyễn Thị Thu Hiền</t>
  </si>
  <si>
    <t xml:space="preserve">Nguyễn Minh Hải</t>
  </si>
  <si>
    <t xml:space="preserve">10/04/2020</t>
  </si>
  <si>
    <t xml:space="preserve">Nguyễn Thị Bích Phương</t>
  </si>
  <si>
    <t xml:space="preserve">0762206006</t>
  </si>
  <si>
    <t xml:space="preserve">Nguyễn Hoàng Hải </t>
  </si>
  <si>
    <t xml:space="preserve">28/08/2020</t>
  </si>
  <si>
    <t xml:space="preserve">Nguyễn Đắc Huy</t>
  </si>
  <si>
    <t xml:space="preserve">Phạm THị Thúy Hạnh</t>
  </si>
  <si>
    <t xml:space="preserve">0986146322</t>
  </si>
  <si>
    <t xml:space="preserve">Nguyễn Tiến Anh Huy</t>
  </si>
  <si>
    <t xml:space="preserve">01/04/2020</t>
  </si>
  <si>
    <t xml:space="preserve">Nguyễn Minh Tuấn</t>
  </si>
  <si>
    <t xml:space="preserve">Phí Thị Phương</t>
  </si>
  <si>
    <t xml:space="preserve">0346339164</t>
  </si>
  <si>
    <t xml:space="preserve">Đoàn Thị Bích Hồng</t>
  </si>
  <si>
    <t xml:space="preserve"> 21/02/2020</t>
  </si>
  <si>
    <t xml:space="preserve"> Kiều Thị thanh</t>
  </si>
  <si>
    <t xml:space="preserve">Lưu Minh Khiêm</t>
  </si>
  <si>
    <t xml:space="preserve">Lưu Hữu Nghĩa</t>
  </si>
  <si>
    <t xml:space="preserve">Tạ Thị Quyên</t>
  </si>
  <si>
    <t xml:space="preserve">Nguyễn An Khang</t>
  </si>
  <si>
    <t xml:space="preserve"> 02/08/2020</t>
  </si>
  <si>
    <t xml:space="preserve"> Nguyễn Minh Đức</t>
  </si>
  <si>
    <t xml:space="preserve"> Nấu ăn</t>
  </si>
  <si>
    <t xml:space="preserve"> Lã Thị Thùy Ngân</t>
  </si>
  <si>
    <t xml:space="preserve">0359983898</t>
  </si>
  <si>
    <t xml:space="preserve">Nguyễn Vũ Gia Linh</t>
  </si>
  <si>
    <t xml:space="preserve">09/05/2020</t>
  </si>
  <si>
    <t xml:space="preserve">Nguyễn Văn Huấn</t>
  </si>
  <si>
    <t xml:space="preserve">Vũ Thị Thu Thủy</t>
  </si>
  <si>
    <t xml:space="preserve">0332268074</t>
  </si>
  <si>
    <t xml:space="preserve">Phạm Linh Nhi</t>
  </si>
  <si>
    <t xml:space="preserve">20/03/2020</t>
  </si>
  <si>
    <t xml:space="preserve">Phạm Quốc Cường</t>
  </si>
  <si>
    <t xml:space="preserve">0969648406</t>
  </si>
  <si>
    <t xml:space="preserve"> Lưu An Nhiên</t>
  </si>
  <si>
    <t xml:space="preserve">Lưu Ngọc Hưng</t>
  </si>
  <si>
    <t xml:space="preserve">Nguyễn thị Hằng</t>
  </si>
  <si>
    <t xml:space="preserve">09755540364</t>
  </si>
  <si>
    <t xml:space="preserve">Lê Minh Phúc</t>
  </si>
  <si>
    <t xml:space="preserve">Lê Anh Minh</t>
  </si>
  <si>
    <t xml:space="preserve">0347997011</t>
  </si>
  <si>
    <t xml:space="preserve">Tạ Đăng Phát</t>
  </si>
  <si>
    <t xml:space="preserve">05/08/2020</t>
  </si>
  <si>
    <t xml:space="preserve">Tạ Văn Sơn</t>
  </si>
  <si>
    <t xml:space="preserve">0934512310</t>
  </si>
  <si>
    <t xml:space="preserve">Nguyễn Tuấn Sang</t>
  </si>
  <si>
    <t xml:space="preserve">02/12/2020</t>
  </si>
  <si>
    <t xml:space="preserve">Nguyễn Văn Phan</t>
  </si>
  <si>
    <t xml:space="preserve">0378399304</t>
  </si>
  <si>
    <t xml:space="preserve">Tạ Đăng Sáng</t>
  </si>
  <si>
    <t xml:space="preserve">Phạm Minh Tú</t>
  </si>
  <si>
    <t xml:space="preserve">09/04/2020</t>
  </si>
  <si>
    <t xml:space="preserve">Phạm Văn Hoàn</t>
  </si>
  <si>
    <t xml:space="preserve">Trần Thị Hưng</t>
  </si>
  <si>
    <t xml:space="preserve">0981216922</t>
  </si>
  <si>
    <t xml:space="preserve">Nguyễn Minh Trang</t>
  </si>
  <si>
    <t xml:space="preserve">28/09/2020</t>
  </si>
  <si>
    <t xml:space="preserve">Nguyễn Văn Hoàn</t>
  </si>
  <si>
    <t xml:space="preserve">Lưu Phương Lan</t>
  </si>
  <si>
    <t xml:space="preserve">0396919256</t>
  </si>
  <si>
    <t xml:space="preserve"> Tạ Anh Tú</t>
  </si>
  <si>
    <t xml:space="preserve"> Phạm Ngọc Bích</t>
  </si>
  <si>
    <t xml:space="preserve">Tạ Văn Khang</t>
  </si>
  <si>
    <t xml:space="preserve">0383964459</t>
  </si>
  <si>
    <t xml:space="preserve"> Vào ngày 01/2 2023  đã có hồ sơ</t>
  </si>
  <si>
    <t xml:space="preserve">Nguyễn Thủy Tiên</t>
  </si>
  <si>
    <t xml:space="preserve">22/10/2020</t>
  </si>
  <si>
    <t xml:space="preserve">Văn Quán- Đỗ Động</t>
  </si>
  <si>
    <t xml:space="preserve">Nguyễn Đức Hoạt</t>
  </si>
  <si>
    <t xml:space="preserve">Đỗ Thu Hà</t>
  </si>
  <si>
    <t xml:space="preserve">0979737409</t>
  </si>
  <si>
    <t xml:space="preserve">Nguyễn Quốc Việt</t>
  </si>
  <si>
    <t xml:space="preserve">24/11/2020</t>
  </si>
  <si>
    <t xml:space="preserve">Nguyễn Đăng Sơn</t>
  </si>
  <si>
    <t xml:space="preserve">DANH SÁCH HỌC SINH LỚP C3
 NĂM HỌC 2023- 2024</t>
  </si>
  <si>
    <t xml:space="preserve">Cô giáo: Nguyễn Thị Thủy       SĐT: 0989804523</t>
  </si>
  <si>
    <t xml:space="preserve">Cô giáo: Nguyễn Thị Cúc       SĐT: 0978201408</t>
  </si>
  <si>
    <t xml:space="preserve">Hoọ và tên bố</t>
  </si>
  <si>
    <t xml:space="preserve">24/12/2020</t>
  </si>
  <si>
    <t xml:space="preserve">Nguyễn Hồng Quang</t>
  </si>
  <si>
    <t xml:space="preserve">Nguyễn Thị Thủy Ngân</t>
  </si>
  <si>
    <t xml:space="preserve">0975862877</t>
  </si>
  <si>
    <t xml:space="preserve">Nguyễn Mai Tuấn Anh</t>
  </si>
  <si>
    <t xml:space="preserve">07/07/2020</t>
  </si>
  <si>
    <t xml:space="preserve">Nguyễn Tuấn Linh</t>
  </si>
  <si>
    <t xml:space="preserve">Bác sỹ</t>
  </si>
  <si>
    <t xml:space="preserve">Mai Thị Vân Anh</t>
  </si>
  <si>
    <t xml:space="preserve">Nguyễn Bảo Ánh</t>
  </si>
  <si>
    <t xml:space="preserve">06/07/2020</t>
  </si>
  <si>
    <t xml:space="preserve">Nguyễn Văn Cường</t>
  </si>
  <si>
    <t xml:space="preserve">Nguyễn Thị Thu Anh</t>
  </si>
  <si>
    <t xml:space="preserve">0377660650</t>
  </si>
  <si>
    <t xml:space="preserve">Phạm Thị Ánh Dương</t>
  </si>
  <si>
    <t xml:space="preserve">15/10/2020</t>
  </si>
  <si>
    <t xml:space="preserve">Phạm Thế  Giang</t>
  </si>
  <si>
    <t xml:space="preserve">Nguyễn Thị Phương Anh</t>
  </si>
  <si>
    <t xml:space="preserve">0974168982</t>
  </si>
  <si>
    <t xml:space="preserve">Nguyễn Vũ Nhật Dương </t>
  </si>
  <si>
    <t xml:space="preserve">18/05/2020</t>
  </si>
  <si>
    <t xml:space="preserve">Vũ Thị Linh</t>
  </si>
  <si>
    <t xml:space="preserve">0973710818</t>
  </si>
  <si>
    <t xml:space="preserve">Phạm Hoàng Minh Đức</t>
  </si>
  <si>
    <t xml:space="preserve">Phạm Thế Luyện</t>
  </si>
  <si>
    <t xml:space="preserve"> Hoàng Thúy Loan</t>
  </si>
  <si>
    <t xml:space="preserve">0984529548</t>
  </si>
  <si>
    <t xml:space="preserve">23/12/2020</t>
  </si>
  <si>
    <t xml:space="preserve">Nguyễn Viết Khảm</t>
  </si>
  <si>
    <t xml:space="preserve">Phạm Thị Phượng</t>
  </si>
  <si>
    <t xml:space="preserve">0976886327</t>
  </si>
  <si>
    <t xml:space="preserve">Nguyễn Đoàn Phúc Khang</t>
  </si>
  <si>
    <t xml:space="preserve">17/02/2020</t>
  </si>
  <si>
    <t xml:space="preserve">Nguyễn Văn Bình</t>
  </si>
  <si>
    <t xml:space="preserve">Nguyễn Thị Nhâm</t>
  </si>
  <si>
    <t xml:space="preserve">0562818686</t>
  </si>
  <si>
    <t xml:space="preserve">Nguyễn Viết Khánh</t>
  </si>
  <si>
    <t xml:space="preserve">07/12/2020</t>
  </si>
  <si>
    <t xml:space="preserve">Quản Minh Khôi</t>
  </si>
  <si>
    <t xml:space="preserve">21/05/2020</t>
  </si>
  <si>
    <t xml:space="preserve">Quản Hữu Đạt</t>
  </si>
  <si>
    <t xml:space="preserve">Nguyễn Ngọc Lan</t>
  </si>
  <si>
    <t xml:space="preserve">0395315037</t>
  </si>
  <si>
    <t xml:space="preserve">Phạm Thế Minh Khôi</t>
  </si>
  <si>
    <t xml:space="preserve">01/03/2020</t>
  </si>
  <si>
    <t xml:space="preserve"> Phạm Thế Hưng</t>
  </si>
  <si>
    <t xml:space="preserve"> Trương Thị Phương</t>
  </si>
  <si>
    <t xml:space="preserve">0966079294</t>
  </si>
  <si>
    <t xml:space="preserve"> Nguyễn Diệu Linh</t>
  </si>
  <si>
    <t xml:space="preserve"> Nguyễn Viết Quốc</t>
  </si>
  <si>
    <t xml:space="preserve">Vũ Thị Huyền Trang</t>
  </si>
  <si>
    <t xml:space="preserve">0975100691</t>
  </si>
  <si>
    <t xml:space="preserve"> Nhập học ngày 01/02/2013/2023 đã có hồ sơ và chưa vào phần mềm</t>
  </si>
  <si>
    <t xml:space="preserve">Trần Trà My</t>
  </si>
  <si>
    <t xml:space="preserve">15/06/2020</t>
  </si>
  <si>
    <t xml:space="preserve">Trần Văn Hùng</t>
  </si>
  <si>
    <t xml:space="preserve">0979947595</t>
  </si>
  <si>
    <t xml:space="preserve">Nguyễn Ngọc Hương Nhi</t>
  </si>
  <si>
    <t xml:space="preserve">12/07/2020</t>
  </si>
  <si>
    <t xml:space="preserve">0358256985</t>
  </si>
  <si>
    <t xml:space="preserve">Phạm Đăng Phong</t>
  </si>
  <si>
    <t xml:space="preserve"> Hà Thị Việt</t>
  </si>
  <si>
    <t xml:space="preserve">0966506860</t>
  </si>
  <si>
    <t xml:space="preserve"> Nhập học ngày 10/01/2023 chưa vào hồ sơ và phần mềm</t>
  </si>
  <si>
    <t xml:space="preserve">Nguyễn Hải Phong</t>
  </si>
  <si>
    <t xml:space="preserve">13/09/2020</t>
  </si>
  <si>
    <t xml:space="preserve">Nguyễn Văn Quảng</t>
  </si>
  <si>
    <t xml:space="preserve">Phạm Thị Thùy Linh</t>
  </si>
  <si>
    <t xml:space="preserve">Tựdo</t>
  </si>
  <si>
    <t xml:space="preserve">Nguyễn Phúc Thịnh</t>
  </si>
  <si>
    <t xml:space="preserve">05/11/2020</t>
  </si>
  <si>
    <t xml:space="preserve">Nguyễn Văn Bá</t>
  </si>
  <si>
    <t xml:space="preserve"> Nguyễn Thị Hằng</t>
  </si>
  <si>
    <t xml:space="preserve">0987785199</t>
  </si>
  <si>
    <t xml:space="preserve">Nguyễn Hương Thảo</t>
  </si>
  <si>
    <t xml:space="preserve">Nguyễn Trọng Tinh</t>
  </si>
  <si>
    <t xml:space="preserve">Phạm Thị Hương</t>
  </si>
  <si>
    <t xml:space="preserve">03890598165</t>
  </si>
  <si>
    <t xml:space="preserve">Nguyễn Ngọc Phương Thảo</t>
  </si>
  <si>
    <t xml:space="preserve">25/10/2020</t>
  </si>
  <si>
    <t xml:space="preserve">Nguyễn Viết Định</t>
  </si>
  <si>
    <t xml:space="preserve">Lê Thị Bích Ngọc</t>
  </si>
  <si>
    <t xml:space="preserve">Hoàng Bảo Việt</t>
  </si>
  <si>
    <t xml:space="preserve">Văn Chấn -
 Yên Bái</t>
  </si>
  <si>
    <t xml:space="preserve">Hoàng Văn Minh</t>
  </si>
  <si>
    <t xml:space="preserve">0342084595</t>
  </si>
  <si>
    <t xml:space="preserve">số phiêu 469. cháu ngoại</t>
  </si>
  <si>
    <t xml:space="preserve">Phạm Hà Vy</t>
  </si>
  <si>
    <t xml:space="preserve">19/12/2020</t>
  </si>
  <si>
    <t xml:space="preserve">Phạm Đăng Khoa</t>
  </si>
  <si>
    <t xml:space="preserve">Phạm Kim Anh</t>
  </si>
  <si>
    <t xml:space="preserve">08573215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000000000"/>
    <numFmt numFmtId="168" formatCode="d/m/yyyy;@"/>
    <numFmt numFmtId="169" formatCode="dd/mm/yy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66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9" colorId="64" zoomScale="87" zoomScaleNormal="87" zoomScalePageLayoutView="100" workbookViewId="0">
      <selection pane="topLeft" activeCell="A31" activeCellId="0" sqref="A31:L35"/>
    </sheetView>
  </sheetViews>
  <sheetFormatPr defaultColWidth="7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4.56"/>
    <col collapsed="false" customWidth="true" hidden="false" outlineLevel="0" max="3" min="3" style="3" width="11.42"/>
    <col collapsed="false" customWidth="true" hidden="false" outlineLevel="0" max="4" min="4" style="3" width="6.7"/>
    <col collapsed="false" customWidth="true" hidden="false" outlineLevel="0" max="5" min="5" style="3" width="9.56"/>
    <col collapsed="false" customWidth="true" hidden="false" outlineLevel="0" max="6" min="6" style="2" width="20.41"/>
    <col collapsed="false" customWidth="false" hidden="false" outlineLevel="0" max="7" min="7" style="4" width="7.14"/>
    <col collapsed="false" customWidth="true" hidden="false" outlineLevel="0" max="8" min="8" style="2" width="7.56"/>
    <col collapsed="false" customWidth="true" hidden="false" outlineLevel="0" max="9" min="9" style="2" width="24.13"/>
    <col collapsed="false" customWidth="true" hidden="false" outlineLevel="0" max="10" min="10" style="1" width="7.28"/>
    <col collapsed="false" customWidth="true" hidden="false" outlineLevel="0" max="11" min="11" style="1" width="10.99"/>
    <col collapsed="false" customWidth="true" hidden="false" outlineLevel="0" max="12" min="12" style="2" width="13.41"/>
    <col collapsed="false" customWidth="true" hidden="false" outlineLevel="0" max="13" min="13" style="2" width="9.56"/>
    <col collapsed="false" customWidth="false" hidden="false" outlineLevel="0" max="257" min="14" style="2" width="7.14"/>
  </cols>
  <sheetData>
    <row r="1" customFormat="false" ht="21" hidden="false" customHeight="true" outlineLevel="0" collapsed="false">
      <c r="A1" s="5" t="s">
        <v>0</v>
      </c>
      <c r="B1" s="5"/>
      <c r="C1" s="6"/>
      <c r="D1" s="6"/>
      <c r="E1" s="1"/>
      <c r="K1" s="2"/>
      <c r="L1" s="1"/>
    </row>
    <row r="2" customFormat="false" ht="15" hidden="false" customHeight="true" outlineLevel="0" collapsed="false">
      <c r="A2" s="7" t="s">
        <v>1</v>
      </c>
      <c r="B2" s="7"/>
      <c r="C2" s="7"/>
      <c r="D2" s="8"/>
      <c r="E2" s="1"/>
      <c r="K2" s="2"/>
      <c r="L2" s="1"/>
    </row>
    <row r="3" customFormat="false" ht="39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"/>
    </row>
    <row r="4" customFormat="false" ht="33" hidden="false" customHeight="true" outlineLevel="0" collapsed="false">
      <c r="B4" s="10" t="s">
        <v>3</v>
      </c>
      <c r="C4" s="10"/>
      <c r="D4" s="10"/>
      <c r="E4" s="10"/>
      <c r="F4" s="10"/>
      <c r="G4" s="11"/>
      <c r="H4" s="11"/>
      <c r="I4" s="11"/>
      <c r="J4" s="11"/>
      <c r="K4" s="11"/>
      <c r="L4" s="1"/>
    </row>
    <row r="5" customFormat="false" ht="33" hidden="false" customHeight="true" outlineLevel="0" collapsed="false">
      <c r="B5" s="12" t="s">
        <v>4</v>
      </c>
      <c r="C5" s="12"/>
      <c r="D5" s="12"/>
      <c r="E5" s="12"/>
      <c r="F5" s="12"/>
      <c r="G5" s="11"/>
      <c r="H5" s="11"/>
      <c r="I5" s="11"/>
      <c r="J5" s="11"/>
      <c r="K5" s="11"/>
      <c r="L5" s="1"/>
    </row>
    <row r="6" customFormat="false" ht="23.2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6" t="s">
        <v>9</v>
      </c>
      <c r="F6" s="14" t="s">
        <v>10</v>
      </c>
      <c r="G6" s="13" t="s">
        <v>11</v>
      </c>
      <c r="H6" s="14" t="s">
        <v>12</v>
      </c>
      <c r="I6" s="14" t="s">
        <v>13</v>
      </c>
      <c r="J6" s="13" t="s">
        <v>14</v>
      </c>
      <c r="K6" s="14" t="s">
        <v>12</v>
      </c>
      <c r="L6" s="13" t="s">
        <v>15</v>
      </c>
    </row>
    <row r="7" customFormat="false" ht="27" hidden="false" customHeight="true" outlineLevel="0" collapsed="false">
      <c r="A7" s="13"/>
      <c r="B7" s="14"/>
      <c r="C7" s="15"/>
      <c r="D7" s="15"/>
      <c r="E7" s="16"/>
      <c r="F7" s="16"/>
      <c r="G7" s="13"/>
      <c r="H7" s="14"/>
      <c r="I7" s="14"/>
      <c r="J7" s="13"/>
      <c r="K7" s="14"/>
      <c r="L7" s="13"/>
    </row>
    <row r="8" customFormat="false" ht="25.5" hidden="false" customHeight="true" outlineLevel="0" collapsed="false">
      <c r="A8" s="17" t="n">
        <v>1</v>
      </c>
      <c r="B8" s="18" t="s">
        <v>16</v>
      </c>
      <c r="C8" s="19" t="s">
        <v>17</v>
      </c>
      <c r="D8" s="19" t="s">
        <v>18</v>
      </c>
      <c r="E8" s="20" t="s">
        <v>19</v>
      </c>
      <c r="F8" s="21" t="s">
        <v>20</v>
      </c>
      <c r="G8" s="22" t="s">
        <v>21</v>
      </c>
      <c r="H8" s="21" t="s">
        <v>22</v>
      </c>
      <c r="I8" s="23" t="s">
        <v>23</v>
      </c>
      <c r="J8" s="24" t="s">
        <v>24</v>
      </c>
      <c r="K8" s="21" t="s">
        <v>22</v>
      </c>
      <c r="L8" s="19" t="s">
        <v>25</v>
      </c>
    </row>
    <row r="9" customFormat="false" ht="25.5" hidden="false" customHeight="true" outlineLevel="0" collapsed="false">
      <c r="A9" s="17" t="n">
        <v>2</v>
      </c>
      <c r="B9" s="21" t="s">
        <v>26</v>
      </c>
      <c r="C9" s="17" t="s">
        <v>27</v>
      </c>
      <c r="D9" s="17" t="s">
        <v>18</v>
      </c>
      <c r="E9" s="17"/>
      <c r="F9" s="21" t="s">
        <v>28</v>
      </c>
      <c r="G9" s="25" t="n">
        <v>1979</v>
      </c>
      <c r="H9" s="21"/>
      <c r="I9" s="21" t="s">
        <v>29</v>
      </c>
      <c r="J9" s="17" t="n">
        <v>1982</v>
      </c>
      <c r="K9" s="21"/>
      <c r="L9" s="21" t="s">
        <v>30</v>
      </c>
    </row>
    <row r="10" customFormat="false" ht="25.5" hidden="false" customHeight="true" outlineLevel="0" collapsed="false">
      <c r="A10" s="17" t="n">
        <v>3</v>
      </c>
      <c r="B10" s="26" t="s">
        <v>31</v>
      </c>
      <c r="C10" s="19" t="s">
        <v>32</v>
      </c>
      <c r="D10" s="19" t="s">
        <v>18</v>
      </c>
      <c r="E10" s="19" t="s">
        <v>19</v>
      </c>
      <c r="F10" s="26" t="s">
        <v>33</v>
      </c>
      <c r="G10" s="27" t="s">
        <v>34</v>
      </c>
      <c r="H10" s="21" t="s">
        <v>22</v>
      </c>
      <c r="I10" s="26" t="s">
        <v>35</v>
      </c>
      <c r="J10" s="19" t="s">
        <v>36</v>
      </c>
      <c r="K10" s="21" t="s">
        <v>22</v>
      </c>
      <c r="L10" s="26"/>
    </row>
    <row r="11" customFormat="false" ht="25.5" hidden="false" customHeight="true" outlineLevel="0" collapsed="false">
      <c r="A11" s="17" t="n">
        <v>4</v>
      </c>
      <c r="B11" s="28" t="s">
        <v>37</v>
      </c>
      <c r="C11" s="29" t="s">
        <v>38</v>
      </c>
      <c r="D11" s="29" t="s">
        <v>39</v>
      </c>
      <c r="E11" s="29" t="s">
        <v>19</v>
      </c>
      <c r="F11" s="28" t="s">
        <v>40</v>
      </c>
      <c r="G11" s="30" t="s">
        <v>41</v>
      </c>
      <c r="H11" s="21" t="s">
        <v>22</v>
      </c>
      <c r="I11" s="28" t="s">
        <v>42</v>
      </c>
      <c r="J11" s="29" t="s">
        <v>21</v>
      </c>
      <c r="K11" s="21" t="s">
        <v>22</v>
      </c>
      <c r="L11" s="28" t="s">
        <v>43</v>
      </c>
    </row>
    <row r="12" customFormat="false" ht="25.5" hidden="false" customHeight="true" outlineLevel="0" collapsed="false">
      <c r="A12" s="17" t="n">
        <v>5</v>
      </c>
      <c r="B12" s="21" t="s">
        <v>44</v>
      </c>
      <c r="C12" s="27" t="s">
        <v>45</v>
      </c>
      <c r="D12" s="29" t="s">
        <v>39</v>
      </c>
      <c r="E12" s="17" t="s">
        <v>19</v>
      </c>
      <c r="F12" s="21" t="s">
        <v>46</v>
      </c>
      <c r="G12" s="25" t="n">
        <v>1999</v>
      </c>
      <c r="H12" s="31" t="s">
        <v>22</v>
      </c>
      <c r="I12" s="21" t="s">
        <v>47</v>
      </c>
      <c r="J12" s="17" t="n">
        <v>1999</v>
      </c>
      <c r="K12" s="31" t="s">
        <v>22</v>
      </c>
      <c r="L12" s="17" t="s">
        <v>48</v>
      </c>
    </row>
    <row r="13" customFormat="false" ht="25.5" hidden="false" customHeight="true" outlineLevel="0" collapsed="false">
      <c r="A13" s="17" t="n">
        <v>6</v>
      </c>
      <c r="B13" s="32" t="s">
        <v>49</v>
      </c>
      <c r="C13" s="27" t="s">
        <v>50</v>
      </c>
      <c r="D13" s="27" t="s">
        <v>18</v>
      </c>
      <c r="E13" s="33" t="s">
        <v>19</v>
      </c>
      <c r="F13" s="34" t="s">
        <v>51</v>
      </c>
      <c r="G13" s="22" t="s">
        <v>52</v>
      </c>
      <c r="H13" s="34" t="s">
        <v>22</v>
      </c>
      <c r="I13" s="32" t="s">
        <v>53</v>
      </c>
      <c r="J13" s="22" t="s">
        <v>34</v>
      </c>
      <c r="K13" s="34" t="s">
        <v>22</v>
      </c>
      <c r="L13" s="27" t="s">
        <v>54</v>
      </c>
    </row>
    <row r="14" customFormat="false" ht="25.5" hidden="false" customHeight="true" outlineLevel="0" collapsed="false">
      <c r="A14" s="17" t="n">
        <v>7</v>
      </c>
      <c r="B14" s="26" t="s">
        <v>55</v>
      </c>
      <c r="C14" s="35" t="s">
        <v>56</v>
      </c>
      <c r="D14" s="35" t="s">
        <v>18</v>
      </c>
      <c r="E14" s="19" t="s">
        <v>57</v>
      </c>
      <c r="F14" s="26" t="s">
        <v>58</v>
      </c>
      <c r="G14" s="27" t="s">
        <v>59</v>
      </c>
      <c r="H14" s="31" t="s">
        <v>22</v>
      </c>
      <c r="I14" s="26" t="s">
        <v>60</v>
      </c>
      <c r="J14" s="19" t="s">
        <v>59</v>
      </c>
      <c r="K14" s="26" t="s">
        <v>61</v>
      </c>
      <c r="L14" s="26" t="s">
        <v>62</v>
      </c>
      <c r="N14" s="36"/>
    </row>
    <row r="15" customFormat="false" ht="25.5" hidden="false" customHeight="true" outlineLevel="0" collapsed="false">
      <c r="A15" s="17" t="n">
        <v>8</v>
      </c>
      <c r="B15" s="37" t="s">
        <v>63</v>
      </c>
      <c r="C15" s="19" t="s">
        <v>64</v>
      </c>
      <c r="D15" s="19" t="s">
        <v>39</v>
      </c>
      <c r="E15" s="20" t="s">
        <v>19</v>
      </c>
      <c r="F15" s="37" t="s">
        <v>65</v>
      </c>
      <c r="G15" s="38" t="n">
        <v>1989</v>
      </c>
      <c r="H15" s="21" t="s">
        <v>22</v>
      </c>
      <c r="I15" s="37" t="s">
        <v>66</v>
      </c>
      <c r="J15" s="39" t="n">
        <v>1992</v>
      </c>
      <c r="K15" s="21" t="s">
        <v>22</v>
      </c>
      <c r="L15" s="40" t="n">
        <v>918835803</v>
      </c>
      <c r="M15" s="41"/>
    </row>
    <row r="16" customFormat="false" ht="25.5" hidden="false" customHeight="true" outlineLevel="0" collapsed="false">
      <c r="A16" s="17" t="n">
        <v>9</v>
      </c>
      <c r="B16" s="18" t="s">
        <v>67</v>
      </c>
      <c r="C16" s="19" t="s">
        <v>68</v>
      </c>
      <c r="D16" s="19" t="s">
        <v>18</v>
      </c>
      <c r="E16" s="20" t="s">
        <v>19</v>
      </c>
      <c r="F16" s="21" t="s">
        <v>69</v>
      </c>
      <c r="G16" s="22" t="s">
        <v>70</v>
      </c>
      <c r="H16" s="31" t="s">
        <v>22</v>
      </c>
      <c r="I16" s="23" t="s">
        <v>71</v>
      </c>
      <c r="J16" s="24" t="s">
        <v>72</v>
      </c>
      <c r="K16" s="21" t="s">
        <v>22</v>
      </c>
      <c r="L16" s="19"/>
    </row>
    <row r="17" customFormat="false" ht="25.5" hidden="false" customHeight="true" outlineLevel="0" collapsed="false">
      <c r="A17" s="17" t="n">
        <v>10</v>
      </c>
      <c r="B17" s="42" t="s">
        <v>73</v>
      </c>
      <c r="C17" s="27" t="s">
        <v>74</v>
      </c>
      <c r="D17" s="19" t="s">
        <v>39</v>
      </c>
      <c r="E17" s="43" t="s">
        <v>75</v>
      </c>
      <c r="F17" s="42" t="s">
        <v>76</v>
      </c>
      <c r="G17" s="22" t="s">
        <v>77</v>
      </c>
      <c r="H17" s="34" t="s">
        <v>22</v>
      </c>
      <c r="I17" s="42" t="s">
        <v>78</v>
      </c>
      <c r="J17" s="22" t="s">
        <v>79</v>
      </c>
      <c r="K17" s="34" t="s">
        <v>22</v>
      </c>
      <c r="L17" s="27" t="s">
        <v>80</v>
      </c>
      <c r="M17" s="2" t="s">
        <v>81</v>
      </c>
    </row>
    <row r="18" customFormat="false" ht="25.5" hidden="false" customHeight="true" outlineLevel="0" collapsed="false">
      <c r="A18" s="17" t="n">
        <v>11</v>
      </c>
      <c r="B18" s="26" t="s">
        <v>82</v>
      </c>
      <c r="C18" s="19" t="s">
        <v>83</v>
      </c>
      <c r="D18" s="19" t="s">
        <v>39</v>
      </c>
      <c r="E18" s="19" t="s">
        <v>19</v>
      </c>
      <c r="F18" s="26" t="s">
        <v>84</v>
      </c>
      <c r="G18" s="27" t="s">
        <v>72</v>
      </c>
      <c r="H18" s="21" t="s">
        <v>22</v>
      </c>
      <c r="I18" s="26" t="s">
        <v>85</v>
      </c>
      <c r="J18" s="19" t="s">
        <v>86</v>
      </c>
      <c r="K18" s="21" t="s">
        <v>22</v>
      </c>
      <c r="L18" s="26" t="s">
        <v>87</v>
      </c>
    </row>
    <row r="19" customFormat="false" ht="25.5" hidden="false" customHeight="true" outlineLevel="0" collapsed="false">
      <c r="A19" s="17" t="n">
        <v>12</v>
      </c>
      <c r="B19" s="31" t="s">
        <v>88</v>
      </c>
      <c r="C19" s="19" t="s">
        <v>89</v>
      </c>
      <c r="D19" s="19" t="s">
        <v>39</v>
      </c>
      <c r="E19" s="19" t="s">
        <v>19</v>
      </c>
      <c r="F19" s="31" t="s">
        <v>90</v>
      </c>
      <c r="G19" s="33" t="n">
        <v>1986</v>
      </c>
      <c r="H19" s="21" t="s">
        <v>22</v>
      </c>
      <c r="I19" s="31" t="s">
        <v>91</v>
      </c>
      <c r="J19" s="17" t="n">
        <v>1988</v>
      </c>
      <c r="K19" s="21" t="s">
        <v>22</v>
      </c>
      <c r="L19" s="21" t="n">
        <v>987874992</v>
      </c>
    </row>
    <row r="20" customFormat="false" ht="25.5" hidden="false" customHeight="true" outlineLevel="0" collapsed="false">
      <c r="A20" s="17" t="n">
        <v>13</v>
      </c>
      <c r="B20" s="26" t="s">
        <v>92</v>
      </c>
      <c r="C20" s="35" t="n">
        <v>43414</v>
      </c>
      <c r="D20" s="35" t="s">
        <v>18</v>
      </c>
      <c r="E20" s="19" t="s">
        <v>57</v>
      </c>
      <c r="F20" s="26" t="s">
        <v>93</v>
      </c>
      <c r="G20" s="27" t="s">
        <v>79</v>
      </c>
      <c r="H20" s="31" t="s">
        <v>22</v>
      </c>
      <c r="I20" s="26" t="s">
        <v>94</v>
      </c>
      <c r="J20" s="19" t="s">
        <v>41</v>
      </c>
      <c r="K20" s="26" t="s">
        <v>61</v>
      </c>
      <c r="L20" s="26" t="s">
        <v>95</v>
      </c>
      <c r="N20" s="36"/>
    </row>
    <row r="21" customFormat="false" ht="25.5" hidden="false" customHeight="true" outlineLevel="0" collapsed="false">
      <c r="A21" s="17" t="n">
        <v>14</v>
      </c>
      <c r="B21" s="26" t="s">
        <v>96</v>
      </c>
      <c r="C21" s="19" t="s">
        <v>97</v>
      </c>
      <c r="D21" s="19" t="s">
        <v>18</v>
      </c>
      <c r="E21" s="19" t="s">
        <v>19</v>
      </c>
      <c r="F21" s="26" t="s">
        <v>98</v>
      </c>
      <c r="G21" s="27" t="s">
        <v>99</v>
      </c>
      <c r="H21" s="21" t="s">
        <v>22</v>
      </c>
      <c r="I21" s="26" t="s">
        <v>100</v>
      </c>
      <c r="J21" s="19" t="s">
        <v>24</v>
      </c>
      <c r="K21" s="21" t="s">
        <v>22</v>
      </c>
      <c r="L21" s="21"/>
    </row>
    <row r="22" customFormat="false" ht="25.5" hidden="false" customHeight="true" outlineLevel="0" collapsed="false">
      <c r="A22" s="17" t="n">
        <v>15</v>
      </c>
      <c r="B22" s="26" t="s">
        <v>101</v>
      </c>
      <c r="C22" s="35" t="s">
        <v>102</v>
      </c>
      <c r="D22" s="35" t="s">
        <v>39</v>
      </c>
      <c r="E22" s="19" t="s">
        <v>57</v>
      </c>
      <c r="F22" s="26" t="s">
        <v>103</v>
      </c>
      <c r="G22" s="27" t="s">
        <v>104</v>
      </c>
      <c r="H22" s="31" t="s">
        <v>22</v>
      </c>
      <c r="I22" s="26" t="s">
        <v>105</v>
      </c>
      <c r="J22" s="19" t="s">
        <v>106</v>
      </c>
      <c r="K22" s="26" t="s">
        <v>61</v>
      </c>
      <c r="L22" s="26" t="s">
        <v>107</v>
      </c>
      <c r="N22" s="36"/>
    </row>
    <row r="23" s="44" customFormat="true" ht="25.5" hidden="false" customHeight="true" outlineLevel="0" collapsed="false">
      <c r="A23" s="17" t="n">
        <v>16</v>
      </c>
      <c r="B23" s="21" t="s">
        <v>108</v>
      </c>
      <c r="C23" s="27" t="s">
        <v>109</v>
      </c>
      <c r="D23" s="35" t="s">
        <v>39</v>
      </c>
      <c r="E23" s="17" t="s">
        <v>110</v>
      </c>
      <c r="F23" s="21" t="s">
        <v>111</v>
      </c>
      <c r="G23" s="25" t="n">
        <v>1990</v>
      </c>
      <c r="H23" s="31" t="s">
        <v>22</v>
      </c>
      <c r="I23" s="21" t="s">
        <v>112</v>
      </c>
      <c r="J23" s="17" t="n">
        <v>1991</v>
      </c>
      <c r="K23" s="31" t="s">
        <v>22</v>
      </c>
      <c r="L23" s="17" t="n">
        <v>346825742</v>
      </c>
      <c r="M23" s="2"/>
      <c r="N23" s="2"/>
      <c r="O23" s="2"/>
    </row>
    <row r="24" customFormat="false" ht="25.5" hidden="false" customHeight="true" outlineLevel="0" collapsed="false">
      <c r="A24" s="17" t="n">
        <v>17</v>
      </c>
      <c r="B24" s="31" t="s">
        <v>113</v>
      </c>
      <c r="C24" s="27" t="s">
        <v>114</v>
      </c>
      <c r="D24" s="35" t="s">
        <v>39</v>
      </c>
      <c r="E24" s="20" t="s">
        <v>19</v>
      </c>
      <c r="F24" s="31" t="s">
        <v>115</v>
      </c>
      <c r="G24" s="33" t="n">
        <v>1993</v>
      </c>
      <c r="H24" s="31" t="s">
        <v>22</v>
      </c>
      <c r="I24" s="45" t="s">
        <v>116</v>
      </c>
      <c r="J24" s="19" t="s">
        <v>24</v>
      </c>
      <c r="K24" s="45" t="s">
        <v>22</v>
      </c>
      <c r="L24" s="19" t="s">
        <v>117</v>
      </c>
      <c r="N24" s="46"/>
    </row>
    <row r="25" customFormat="false" ht="25.5" hidden="false" customHeight="true" outlineLevel="0" collapsed="false">
      <c r="A25" s="17" t="n">
        <v>18</v>
      </c>
      <c r="B25" s="21" t="s">
        <v>118</v>
      </c>
      <c r="C25" s="19" t="s">
        <v>119</v>
      </c>
      <c r="D25" s="19" t="s">
        <v>39</v>
      </c>
      <c r="E25" s="19" t="s">
        <v>120</v>
      </c>
      <c r="F25" s="31" t="s">
        <v>121</v>
      </c>
      <c r="G25" s="33" t="n">
        <v>1983</v>
      </c>
      <c r="H25" s="21" t="s">
        <v>122</v>
      </c>
      <c r="I25" s="31" t="s">
        <v>123</v>
      </c>
      <c r="J25" s="17" t="n">
        <v>1986</v>
      </c>
      <c r="K25" s="17" t="s">
        <v>124</v>
      </c>
      <c r="L25" s="21" t="s">
        <v>125</v>
      </c>
      <c r="M25" s="3" t="s">
        <v>126</v>
      </c>
    </row>
    <row r="26" customFormat="false" ht="25.5" hidden="false" customHeight="true" outlineLevel="0" collapsed="false">
      <c r="A26" s="17" t="n">
        <v>19</v>
      </c>
      <c r="B26" s="47" t="s">
        <v>84</v>
      </c>
      <c r="C26" s="19" t="s">
        <v>127</v>
      </c>
      <c r="D26" s="35" t="s">
        <v>39</v>
      </c>
      <c r="E26" s="17" t="s">
        <v>128</v>
      </c>
      <c r="F26" s="47" t="s">
        <v>129</v>
      </c>
      <c r="G26" s="25"/>
      <c r="H26" s="47" t="s">
        <v>130</v>
      </c>
      <c r="I26" s="47" t="s">
        <v>131</v>
      </c>
      <c r="J26" s="17"/>
      <c r="K26" s="47" t="s">
        <v>132</v>
      </c>
      <c r="L26" s="26" t="s">
        <v>133</v>
      </c>
      <c r="M26" s="48" t="s">
        <v>128</v>
      </c>
      <c r="N26" s="5"/>
    </row>
    <row r="27" customFormat="false" ht="25.5" hidden="false" customHeight="true" outlineLevel="0" collapsed="false">
      <c r="A27" s="17" t="n">
        <v>20</v>
      </c>
      <c r="B27" s="28" t="s">
        <v>134</v>
      </c>
      <c r="C27" s="29" t="s">
        <v>135</v>
      </c>
      <c r="D27" s="35" t="s">
        <v>39</v>
      </c>
      <c r="E27" s="29" t="s">
        <v>19</v>
      </c>
      <c r="F27" s="28" t="s">
        <v>136</v>
      </c>
      <c r="G27" s="30" t="s">
        <v>79</v>
      </c>
      <c r="H27" s="21" t="s">
        <v>22</v>
      </c>
      <c r="I27" s="28" t="s">
        <v>137</v>
      </c>
      <c r="J27" s="29" t="s">
        <v>41</v>
      </c>
      <c r="K27" s="21" t="s">
        <v>22</v>
      </c>
      <c r="L27" s="28" t="s">
        <v>138</v>
      </c>
    </row>
    <row r="28" customFormat="false" ht="25.5" hidden="false" customHeight="true" outlineLevel="0" collapsed="false">
      <c r="A28" s="17" t="n">
        <v>21</v>
      </c>
      <c r="B28" s="31" t="s">
        <v>139</v>
      </c>
      <c r="C28" s="19" t="s">
        <v>140</v>
      </c>
      <c r="D28" s="19" t="s">
        <v>18</v>
      </c>
      <c r="E28" s="20" t="s">
        <v>19</v>
      </c>
      <c r="F28" s="31" t="s">
        <v>141</v>
      </c>
      <c r="G28" s="22" t="s">
        <v>21</v>
      </c>
      <c r="H28" s="21" t="s">
        <v>22</v>
      </c>
      <c r="I28" s="31" t="s">
        <v>142</v>
      </c>
      <c r="J28" s="24" t="s">
        <v>34</v>
      </c>
      <c r="K28" s="21" t="s">
        <v>22</v>
      </c>
      <c r="L28" s="19" t="s">
        <v>143</v>
      </c>
    </row>
    <row r="29" customFormat="false" ht="25.5" hidden="false" customHeight="true" outlineLevel="0" collapsed="false">
      <c r="A29" s="17" t="n">
        <v>22</v>
      </c>
      <c r="B29" s="26" t="s">
        <v>144</v>
      </c>
      <c r="C29" s="35" t="s">
        <v>145</v>
      </c>
      <c r="D29" s="35" t="s">
        <v>39</v>
      </c>
      <c r="E29" s="19" t="s">
        <v>57</v>
      </c>
      <c r="F29" s="26" t="s">
        <v>146</v>
      </c>
      <c r="G29" s="27" t="s">
        <v>59</v>
      </c>
      <c r="H29" s="31" t="s">
        <v>22</v>
      </c>
      <c r="I29" s="26" t="s">
        <v>147</v>
      </c>
      <c r="J29" s="19" t="s">
        <v>86</v>
      </c>
      <c r="K29" s="26" t="s">
        <v>61</v>
      </c>
      <c r="L29" s="26" t="s">
        <v>148</v>
      </c>
      <c r="N29" s="36"/>
    </row>
    <row r="31" customFormat="false" ht="21" hidden="false" customHeight="true" outlineLevel="0" collapsed="false">
      <c r="A31" s="4"/>
      <c r="B31" s="49" t="s">
        <v>149</v>
      </c>
      <c r="C31" s="50"/>
      <c r="D31" s="50"/>
      <c r="E31" s="51"/>
      <c r="F31" s="52"/>
      <c r="G31" s="51"/>
      <c r="H31" s="53"/>
      <c r="I31" s="54" t="s">
        <v>150</v>
      </c>
      <c r="J31" s="54"/>
      <c r="K31" s="54"/>
      <c r="L31" s="54"/>
    </row>
    <row r="32" customFormat="false" ht="21" hidden="false" customHeight="true" outlineLevel="0" collapsed="false">
      <c r="A32" s="4"/>
      <c r="B32" s="44"/>
      <c r="D32" s="49"/>
      <c r="E32" s="55"/>
      <c r="F32" s="56"/>
      <c r="G32" s="55"/>
      <c r="H32" s="57"/>
      <c r="I32" s="58" t="s">
        <v>151</v>
      </c>
      <c r="J32" s="58"/>
      <c r="K32" s="58"/>
      <c r="L32" s="58"/>
    </row>
    <row r="33" customFormat="false" ht="21" hidden="false" customHeight="true" outlineLevel="0" collapsed="false">
      <c r="A33" s="4"/>
      <c r="K33" s="2"/>
    </row>
    <row r="34" customFormat="false" ht="21" hidden="false" customHeight="true" outlineLevel="0" collapsed="false">
      <c r="A34" s="4"/>
      <c r="B34" s="59" t="s">
        <v>152</v>
      </c>
      <c r="K34" s="2"/>
    </row>
    <row r="35" customFormat="false" ht="21" hidden="false" customHeight="true" outlineLevel="0" collapsed="false">
      <c r="A35" s="4"/>
      <c r="I35" s="60" t="s">
        <v>153</v>
      </c>
      <c r="J35" s="60"/>
      <c r="K35" s="60"/>
      <c r="L35" s="60"/>
    </row>
  </sheetData>
  <mergeCells count="19">
    <mergeCell ref="A2:C2"/>
    <mergeCell ref="B3:K3"/>
    <mergeCell ref="B4:F4"/>
    <mergeCell ref="B5: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I31:L31"/>
    <mergeCell ref="I32:L32"/>
    <mergeCell ref="I35:L35"/>
  </mergeCells>
  <dataValidations count="3">
    <dataValidation allowBlank="true" errorStyle="stop" operator="between" showDropDown="false" showErrorMessage="true" showInputMessage="false" sqref="C17:C19 C26" type="list">
      <formula1>$C$6:$C$12</formula1>
      <formula2>0</formula2>
    </dataValidation>
    <dataValidation allowBlank="true" errorStyle="stop" operator="between" showDropDown="false" showErrorMessage="true" showInputMessage="false" sqref="C12" type="list">
      <formula1>$C$6:$C$29</formula1>
      <formula2>0</formula2>
    </dataValidation>
    <dataValidation allowBlank="true" errorStyle="stop" operator="between" showDropDown="false" showErrorMessage="true" showInputMessage="false" sqref="C23" type="list">
      <formula1>$C$6:$C$43</formula1>
      <formula2>0</formula2>
    </dataValidation>
  </dataValidation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99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6" min="6" style="0" width="19.56"/>
    <col collapsed="false" customWidth="true" hidden="false" outlineLevel="0" max="7" min="7" style="217" width="8.41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2" min="12" style="0" width="11.99"/>
    <col collapsed="false" customWidth="true" hidden="false" outlineLevel="0" max="13" min="13" style="0" width="9.99"/>
  </cols>
  <sheetData>
    <row r="1" customFormat="false" ht="15" hidden="false" customHeight="false" outlineLevel="0" collapsed="false">
      <c r="A1" s="174" t="s">
        <v>0</v>
      </c>
      <c r="B1" s="174"/>
      <c r="C1" s="174"/>
      <c r="D1" s="218"/>
      <c r="E1" s="177"/>
      <c r="F1" s="177"/>
      <c r="G1" s="175"/>
      <c r="H1" s="177"/>
      <c r="I1" s="177"/>
      <c r="J1" s="177"/>
      <c r="K1" s="177"/>
      <c r="L1" s="177"/>
      <c r="M1" s="178"/>
      <c r="N1" s="177"/>
      <c r="O1" s="177"/>
    </row>
    <row r="2" customFormat="false" ht="15" hidden="false" customHeight="false" outlineLevel="0" collapsed="false">
      <c r="A2" s="179" t="s">
        <v>1</v>
      </c>
      <c r="B2" s="179"/>
      <c r="C2" s="179"/>
      <c r="D2" s="219"/>
      <c r="E2" s="177"/>
      <c r="F2" s="177"/>
      <c r="G2" s="175"/>
      <c r="H2" s="177"/>
      <c r="I2" s="177"/>
      <c r="J2" s="177"/>
      <c r="K2" s="177"/>
      <c r="L2" s="177"/>
      <c r="M2" s="178"/>
      <c r="N2" s="177"/>
      <c r="O2" s="177"/>
    </row>
    <row r="3" customFormat="false" ht="34.5" hidden="false" customHeight="true" outlineLevel="0" collapsed="false">
      <c r="A3" s="175"/>
      <c r="B3" s="9" t="s">
        <v>1075</v>
      </c>
      <c r="C3" s="9"/>
      <c r="D3" s="9"/>
      <c r="E3" s="9"/>
      <c r="F3" s="9"/>
      <c r="G3" s="9"/>
      <c r="H3" s="9"/>
      <c r="I3" s="9"/>
      <c r="J3" s="9"/>
      <c r="K3" s="9"/>
      <c r="L3" s="180"/>
      <c r="M3" s="178"/>
      <c r="N3" s="177"/>
      <c r="O3" s="177"/>
    </row>
    <row r="4" customFormat="false" ht="21" hidden="false" customHeight="true" outlineLevel="0" collapsed="false">
      <c r="A4" s="175"/>
      <c r="B4" s="10" t="s">
        <v>1076</v>
      </c>
      <c r="C4" s="10"/>
      <c r="D4" s="10"/>
      <c r="E4" s="10"/>
      <c r="F4" s="11"/>
      <c r="G4" s="11"/>
      <c r="H4" s="11"/>
      <c r="I4" s="11"/>
      <c r="J4" s="11"/>
      <c r="K4" s="11"/>
      <c r="L4" s="180"/>
      <c r="M4" s="178"/>
      <c r="N4" s="177"/>
      <c r="O4" s="177"/>
    </row>
    <row r="5" customFormat="false" ht="21" hidden="false" customHeight="true" outlineLevel="0" collapsed="false">
      <c r="A5" s="175"/>
      <c r="B5" s="93" t="s">
        <v>1077</v>
      </c>
      <c r="C5" s="93"/>
      <c r="D5" s="93"/>
      <c r="E5" s="93"/>
      <c r="F5" s="11"/>
      <c r="G5" s="11"/>
      <c r="H5" s="11"/>
      <c r="I5" s="11"/>
      <c r="J5" s="11"/>
      <c r="K5" s="11"/>
      <c r="L5" s="180"/>
      <c r="M5" s="178"/>
      <c r="N5" s="177"/>
      <c r="O5" s="177"/>
    </row>
    <row r="6" customFormat="false" ht="28.5" hidden="false" customHeight="true" outlineLevel="0" collapsed="false">
      <c r="A6" s="13" t="s">
        <v>5</v>
      </c>
      <c r="B6" s="13" t="s">
        <v>6</v>
      </c>
      <c r="C6" s="202" t="s">
        <v>318</v>
      </c>
      <c r="D6" s="202"/>
      <c r="E6" s="13" t="s">
        <v>657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1</v>
      </c>
      <c r="K6" s="13" t="s">
        <v>12</v>
      </c>
      <c r="L6" s="13" t="s">
        <v>509</v>
      </c>
      <c r="M6" s="184"/>
      <c r="N6" s="177"/>
      <c r="O6" s="177"/>
    </row>
    <row r="7" customFormat="false" ht="15.75" hidden="false" customHeight="false" outlineLevel="0" collapsed="false">
      <c r="A7" s="13"/>
      <c r="B7" s="13"/>
      <c r="C7" s="202" t="s">
        <v>39</v>
      </c>
      <c r="D7" s="202" t="s">
        <v>18</v>
      </c>
      <c r="E7" s="13"/>
      <c r="F7" s="13"/>
      <c r="G7" s="13"/>
      <c r="H7" s="13"/>
      <c r="I7" s="13"/>
      <c r="J7" s="13"/>
      <c r="K7" s="13"/>
      <c r="L7" s="13"/>
      <c r="M7" s="184"/>
      <c r="N7" s="177"/>
      <c r="O7" s="177"/>
    </row>
    <row r="8" s="2" customFormat="true" ht="24.75" hidden="false" customHeight="true" outlineLevel="0" collapsed="false">
      <c r="A8" s="220" t="n">
        <v>1</v>
      </c>
      <c r="B8" s="21" t="s">
        <v>1078</v>
      </c>
      <c r="C8" s="19"/>
      <c r="D8" s="19" t="s">
        <v>1079</v>
      </c>
      <c r="E8" s="21" t="s">
        <v>1080</v>
      </c>
      <c r="F8" s="21" t="s">
        <v>1081</v>
      </c>
      <c r="G8" s="25" t="n">
        <v>1992</v>
      </c>
      <c r="H8" s="17" t="s">
        <v>848</v>
      </c>
      <c r="I8" s="21" t="s">
        <v>71</v>
      </c>
      <c r="J8" s="17" t="n">
        <v>1996</v>
      </c>
      <c r="K8" s="17" t="s">
        <v>848</v>
      </c>
      <c r="L8" s="97" t="s">
        <v>1082</v>
      </c>
      <c r="M8" s="60"/>
    </row>
    <row r="9" s="2" customFormat="true" ht="25.5" hidden="false" customHeight="true" outlineLevel="0" collapsed="false">
      <c r="A9" s="17" t="n">
        <v>2</v>
      </c>
      <c r="B9" s="21" t="s">
        <v>1083</v>
      </c>
      <c r="C9" s="129" t="s">
        <v>1084</v>
      </c>
      <c r="D9" s="19"/>
      <c r="E9" s="21" t="s">
        <v>1080</v>
      </c>
      <c r="F9" s="21" t="s">
        <v>1085</v>
      </c>
      <c r="G9" s="17" t="s">
        <v>220</v>
      </c>
      <c r="H9" s="17" t="n">
        <v>1984</v>
      </c>
      <c r="I9" s="21" t="s">
        <v>1086</v>
      </c>
      <c r="J9" s="17" t="s">
        <v>220</v>
      </c>
      <c r="K9" s="105" t="n">
        <v>1987</v>
      </c>
      <c r="L9" s="26"/>
      <c r="M9" s="60"/>
    </row>
    <row r="10" s="2" customFormat="true" ht="24.75" hidden="false" customHeight="true" outlineLevel="0" collapsed="false">
      <c r="A10" s="220" t="n">
        <v>3</v>
      </c>
      <c r="B10" s="21" t="s">
        <v>1087</v>
      </c>
      <c r="C10" s="19" t="s">
        <v>1088</v>
      </c>
      <c r="D10" s="19"/>
      <c r="E10" s="21" t="s">
        <v>1080</v>
      </c>
      <c r="F10" s="21" t="s">
        <v>903</v>
      </c>
      <c r="G10" s="25" t="n">
        <v>1992</v>
      </c>
      <c r="H10" s="17" t="s">
        <v>848</v>
      </c>
      <c r="I10" s="21" t="s">
        <v>1089</v>
      </c>
      <c r="J10" s="17" t="n">
        <v>1995</v>
      </c>
      <c r="K10" s="17" t="s">
        <v>848</v>
      </c>
      <c r="L10" s="26" t="s">
        <v>905</v>
      </c>
      <c r="M10" s="60"/>
    </row>
    <row r="11" s="2" customFormat="true" ht="24.75" hidden="false" customHeight="true" outlineLevel="0" collapsed="false">
      <c r="A11" s="17" t="n">
        <v>4</v>
      </c>
      <c r="B11" s="21" t="s">
        <v>1090</v>
      </c>
      <c r="C11" s="19" t="s">
        <v>1091</v>
      </c>
      <c r="D11" s="19"/>
      <c r="E11" s="21" t="s">
        <v>1080</v>
      </c>
      <c r="F11" s="21" t="s">
        <v>1092</v>
      </c>
      <c r="G11" s="25" t="n">
        <v>1980</v>
      </c>
      <c r="H11" s="17" t="s">
        <v>848</v>
      </c>
      <c r="I11" s="21" t="s">
        <v>1093</v>
      </c>
      <c r="J11" s="17" t="n">
        <v>1993</v>
      </c>
      <c r="K11" s="17" t="s">
        <v>848</v>
      </c>
      <c r="L11" s="26" t="s">
        <v>1094</v>
      </c>
      <c r="M11" s="60"/>
    </row>
    <row r="12" s="2" customFormat="true" ht="24.75" hidden="false" customHeight="true" outlineLevel="0" collapsed="false">
      <c r="A12" s="220" t="n">
        <v>5</v>
      </c>
      <c r="B12" s="21" t="s">
        <v>1095</v>
      </c>
      <c r="C12" s="26"/>
      <c r="D12" s="26" t="s">
        <v>1096</v>
      </c>
      <c r="E12" s="21" t="s">
        <v>1080</v>
      </c>
      <c r="F12" s="21" t="s">
        <v>1097</v>
      </c>
      <c r="G12" s="25" t="n">
        <v>1989</v>
      </c>
      <c r="H12" s="17" t="s">
        <v>579</v>
      </c>
      <c r="I12" s="21" t="s">
        <v>359</v>
      </c>
      <c r="J12" s="17" t="n">
        <v>1994</v>
      </c>
      <c r="K12" s="17" t="s">
        <v>579</v>
      </c>
      <c r="L12" s="21" t="s">
        <v>1098</v>
      </c>
      <c r="M12" s="60"/>
    </row>
    <row r="13" s="2" customFormat="true" ht="24.75" hidden="false" customHeight="true" outlineLevel="0" collapsed="false">
      <c r="A13" s="17" t="n">
        <v>6</v>
      </c>
      <c r="B13" s="21" t="s">
        <v>213</v>
      </c>
      <c r="C13" s="26" t="s">
        <v>1099</v>
      </c>
      <c r="D13" s="26"/>
      <c r="E13" s="21" t="s">
        <v>1080</v>
      </c>
      <c r="F13" s="21" t="s">
        <v>1100</v>
      </c>
      <c r="G13" s="25" t="n">
        <v>1984</v>
      </c>
      <c r="H13" s="17" t="s">
        <v>579</v>
      </c>
      <c r="I13" s="21" t="s">
        <v>280</v>
      </c>
      <c r="J13" s="17" t="n">
        <v>1990</v>
      </c>
      <c r="K13" s="17" t="s">
        <v>579</v>
      </c>
      <c r="L13" s="21" t="s">
        <v>1101</v>
      </c>
      <c r="M13" s="60"/>
    </row>
    <row r="14" s="2" customFormat="true" ht="24.75" hidden="false" customHeight="true" outlineLevel="0" collapsed="false">
      <c r="A14" s="220" t="n">
        <v>7</v>
      </c>
      <c r="B14" s="21" t="s">
        <v>1102</v>
      </c>
      <c r="C14" s="26" t="s">
        <v>1103</v>
      </c>
      <c r="D14" s="26"/>
      <c r="E14" s="21" t="s">
        <v>1080</v>
      </c>
      <c r="F14" s="21" t="s">
        <v>502</v>
      </c>
      <c r="G14" s="25" t="n">
        <v>1987</v>
      </c>
      <c r="H14" s="17" t="s">
        <v>579</v>
      </c>
      <c r="I14" s="21" t="s">
        <v>503</v>
      </c>
      <c r="J14" s="17" t="n">
        <v>1992</v>
      </c>
      <c r="K14" s="17" t="s">
        <v>132</v>
      </c>
      <c r="L14" s="21" t="s">
        <v>504</v>
      </c>
      <c r="M14" s="60"/>
    </row>
    <row r="15" s="2" customFormat="true" ht="24.75" hidden="false" customHeight="true" outlineLevel="0" collapsed="false">
      <c r="A15" s="17" t="n">
        <v>8</v>
      </c>
      <c r="B15" s="21" t="s">
        <v>1104</v>
      </c>
      <c r="C15" s="19"/>
      <c r="D15" s="19" t="s">
        <v>939</v>
      </c>
      <c r="E15" s="21" t="s">
        <v>1080</v>
      </c>
      <c r="F15" s="21" t="s">
        <v>1105</v>
      </c>
      <c r="G15" s="25" t="n">
        <v>1986</v>
      </c>
      <c r="H15" s="17" t="s">
        <v>579</v>
      </c>
      <c r="I15" s="21" t="s">
        <v>1106</v>
      </c>
      <c r="J15" s="17" t="n">
        <v>1994</v>
      </c>
      <c r="K15" s="17" t="s">
        <v>132</v>
      </c>
      <c r="L15" s="26" t="s">
        <v>1107</v>
      </c>
      <c r="M15" s="60"/>
    </row>
    <row r="16" s="2" customFormat="true" ht="24.75" hidden="false" customHeight="true" outlineLevel="0" collapsed="false">
      <c r="A16" s="220" t="n">
        <v>9</v>
      </c>
      <c r="B16" s="21" t="s">
        <v>26</v>
      </c>
      <c r="C16" s="26"/>
      <c r="D16" s="26" t="s">
        <v>1108</v>
      </c>
      <c r="E16" s="21" t="s">
        <v>1080</v>
      </c>
      <c r="F16" s="21" t="s">
        <v>407</v>
      </c>
      <c r="G16" s="25" t="n">
        <v>1992</v>
      </c>
      <c r="H16" s="17" t="s">
        <v>579</v>
      </c>
      <c r="I16" s="21" t="s">
        <v>1109</v>
      </c>
      <c r="J16" s="25" t="n">
        <v>1992</v>
      </c>
      <c r="K16" s="17" t="s">
        <v>579</v>
      </c>
      <c r="L16" s="26" t="s">
        <v>409</v>
      </c>
      <c r="M16" s="60"/>
    </row>
    <row r="17" s="2" customFormat="true" ht="24.75" hidden="false" customHeight="true" outlineLevel="0" collapsed="false">
      <c r="A17" s="17" t="n">
        <v>10</v>
      </c>
      <c r="B17" s="21" t="s">
        <v>1110</v>
      </c>
      <c r="C17" s="19" t="s">
        <v>1111</v>
      </c>
      <c r="D17" s="26"/>
      <c r="E17" s="21" t="s">
        <v>1080</v>
      </c>
      <c r="F17" s="21" t="s">
        <v>1112</v>
      </c>
      <c r="G17" s="25" t="n">
        <v>1983</v>
      </c>
      <c r="H17" s="17" t="s">
        <v>220</v>
      </c>
      <c r="I17" s="21" t="s">
        <v>1113</v>
      </c>
      <c r="J17" s="105" t="n">
        <v>1985</v>
      </c>
      <c r="K17" s="17" t="s">
        <v>220</v>
      </c>
      <c r="L17" s="26" t="s">
        <v>1114</v>
      </c>
      <c r="M17" s="60"/>
    </row>
    <row r="18" s="2" customFormat="true" ht="24.75" hidden="false" customHeight="true" outlineLevel="0" collapsed="false">
      <c r="A18" s="220" t="n">
        <v>11</v>
      </c>
      <c r="B18" s="21" t="s">
        <v>1115</v>
      </c>
      <c r="C18" s="19" t="s">
        <v>1116</v>
      </c>
      <c r="D18" s="19"/>
      <c r="E18" s="21" t="s">
        <v>1080</v>
      </c>
      <c r="F18" s="21" t="s">
        <v>1117</v>
      </c>
      <c r="G18" s="25" t="n">
        <v>2001</v>
      </c>
      <c r="H18" s="17" t="s">
        <v>220</v>
      </c>
      <c r="I18" s="21" t="s">
        <v>1118</v>
      </c>
      <c r="J18" s="105" t="n">
        <v>2003</v>
      </c>
      <c r="K18" s="17" t="s">
        <v>220</v>
      </c>
      <c r="L18" s="26" t="s">
        <v>1119</v>
      </c>
      <c r="M18" s="60"/>
    </row>
    <row r="19" s="2" customFormat="true" ht="24.75" hidden="false" customHeight="true" outlineLevel="0" collapsed="false">
      <c r="A19" s="17" t="n">
        <v>12</v>
      </c>
      <c r="B19" s="21" t="s">
        <v>1120</v>
      </c>
      <c r="C19" s="21" t="s">
        <v>1121</v>
      </c>
      <c r="D19" s="17"/>
      <c r="E19" s="161" t="s">
        <v>341</v>
      </c>
      <c r="F19" s="21" t="s">
        <v>1122</v>
      </c>
      <c r="G19" s="25" t="n">
        <v>1985</v>
      </c>
      <c r="H19" s="21" t="s">
        <v>22</v>
      </c>
      <c r="I19" s="21" t="s">
        <v>1123</v>
      </c>
      <c r="J19" s="25" t="n">
        <v>1987</v>
      </c>
      <c r="K19" s="21" t="s">
        <v>22</v>
      </c>
      <c r="L19" s="21" t="s">
        <v>1124</v>
      </c>
    </row>
    <row r="20" s="2" customFormat="true" ht="24.75" hidden="false" customHeight="true" outlineLevel="0" collapsed="false">
      <c r="A20" s="220" t="n">
        <v>13</v>
      </c>
      <c r="B20" s="21" t="s">
        <v>1125</v>
      </c>
      <c r="C20" s="21" t="s">
        <v>1126</v>
      </c>
      <c r="D20" s="21"/>
      <c r="E20" s="161" t="s">
        <v>341</v>
      </c>
      <c r="F20" s="21" t="s">
        <v>1127</v>
      </c>
      <c r="G20" s="25" t="n">
        <v>1996</v>
      </c>
      <c r="H20" s="21" t="s">
        <v>22</v>
      </c>
      <c r="I20" s="21" t="s">
        <v>754</v>
      </c>
      <c r="J20" s="110" t="n">
        <v>1996</v>
      </c>
      <c r="K20" s="21" t="s">
        <v>22</v>
      </c>
      <c r="L20" s="21" t="s">
        <v>1128</v>
      </c>
    </row>
    <row r="21" s="71" customFormat="true" ht="24.75" hidden="false" customHeight="true" outlineLevel="0" collapsed="false">
      <c r="A21" s="17" t="n">
        <v>14</v>
      </c>
      <c r="B21" s="139" t="s">
        <v>1129</v>
      </c>
      <c r="C21" s="221"/>
      <c r="D21" s="222" t="n">
        <v>44318</v>
      </c>
      <c r="E21" s="223" t="s">
        <v>341</v>
      </c>
      <c r="F21" s="139" t="s">
        <v>335</v>
      </c>
      <c r="G21" s="140"/>
      <c r="H21" s="139"/>
      <c r="I21" s="139" t="s">
        <v>1130</v>
      </c>
      <c r="J21" s="224"/>
      <c r="K21" s="139"/>
      <c r="L21" s="139" t="s">
        <v>1131</v>
      </c>
      <c r="M21" s="71" t="s">
        <v>582</v>
      </c>
    </row>
    <row r="22" s="2" customFormat="true" ht="25.5" hidden="false" customHeight="true" outlineLevel="0" collapsed="false">
      <c r="A22" s="220" t="n">
        <v>15</v>
      </c>
      <c r="B22" s="40" t="s">
        <v>1132</v>
      </c>
      <c r="C22" s="129"/>
      <c r="D22" s="97" t="s">
        <v>1133</v>
      </c>
      <c r="E22" s="21" t="s">
        <v>1080</v>
      </c>
      <c r="F22" s="21" t="s">
        <v>1134</v>
      </c>
      <c r="G22" s="17" t="s">
        <v>220</v>
      </c>
      <c r="H22" s="17" t="n">
        <v>1983</v>
      </c>
      <c r="I22" s="21" t="s">
        <v>1135</v>
      </c>
      <c r="J22" s="17" t="s">
        <v>220</v>
      </c>
      <c r="K22" s="105" t="n">
        <v>1987</v>
      </c>
      <c r="L22" s="26"/>
      <c r="M22" s="60"/>
    </row>
    <row r="23" s="2" customFormat="true" ht="24.75" hidden="false" customHeight="true" outlineLevel="0" collapsed="false">
      <c r="A23" s="17" t="n">
        <v>16</v>
      </c>
      <c r="B23" s="21" t="s">
        <v>1136</v>
      </c>
      <c r="C23" s="21" t="s">
        <v>1137</v>
      </c>
      <c r="D23" s="21"/>
      <c r="E23" s="161" t="s">
        <v>341</v>
      </c>
      <c r="F23" s="21" t="s">
        <v>1138</v>
      </c>
      <c r="G23" s="25" t="n">
        <v>1991</v>
      </c>
      <c r="H23" s="21" t="s">
        <v>22</v>
      </c>
      <c r="I23" s="21" t="s">
        <v>1139</v>
      </c>
      <c r="J23" s="25" t="n">
        <v>1998</v>
      </c>
      <c r="K23" s="21" t="s">
        <v>22</v>
      </c>
      <c r="L23" s="21" t="s">
        <v>1140</v>
      </c>
    </row>
    <row r="24" s="128" customFormat="true" ht="24.75" hidden="false" customHeight="true" outlineLevel="0" collapsed="false">
      <c r="A24" s="220" t="n">
        <v>17</v>
      </c>
      <c r="B24" s="21" t="s">
        <v>1141</v>
      </c>
      <c r="C24" s="21" t="s">
        <v>1116</v>
      </c>
      <c r="D24" s="21"/>
      <c r="E24" s="161" t="s">
        <v>341</v>
      </c>
      <c r="F24" s="21" t="s">
        <v>1142</v>
      </c>
      <c r="G24" s="25" t="n">
        <v>1986</v>
      </c>
      <c r="H24" s="21"/>
      <c r="I24" s="21" t="s">
        <v>1143</v>
      </c>
      <c r="J24" s="17" t="n">
        <v>1986</v>
      </c>
      <c r="K24" s="21" t="s">
        <v>22</v>
      </c>
      <c r="L24" s="21" t="s">
        <v>1144</v>
      </c>
    </row>
    <row r="25" s="2" customFormat="true" ht="25.5" hidden="false" customHeight="true" outlineLevel="0" collapsed="false">
      <c r="A25" s="17" t="n">
        <v>18</v>
      </c>
      <c r="B25" s="21" t="s">
        <v>1115</v>
      </c>
      <c r="C25" s="130" t="s">
        <v>1116</v>
      </c>
      <c r="D25" s="21"/>
      <c r="E25" s="161" t="s">
        <v>341</v>
      </c>
      <c r="F25" s="21" t="s">
        <v>1117</v>
      </c>
      <c r="G25" s="17" t="s">
        <v>22</v>
      </c>
      <c r="H25" s="17" t="n">
        <v>2001</v>
      </c>
      <c r="I25" s="21" t="s">
        <v>1118</v>
      </c>
      <c r="J25" s="17" t="s">
        <v>22</v>
      </c>
      <c r="K25" s="25" t="n">
        <v>2003</v>
      </c>
      <c r="L25" s="21" t="s">
        <v>1119</v>
      </c>
    </row>
    <row r="26" s="2" customFormat="true" ht="24.75" hidden="false" customHeight="true" outlineLevel="0" collapsed="false">
      <c r="A26" s="220" t="n">
        <v>19</v>
      </c>
      <c r="B26" s="79" t="s">
        <v>1145</v>
      </c>
      <c r="C26" s="21"/>
      <c r="D26" s="225" t="n">
        <v>44318</v>
      </c>
      <c r="E26" s="226" t="s">
        <v>341</v>
      </c>
      <c r="F26" s="79" t="s">
        <v>335</v>
      </c>
      <c r="G26" s="25" t="n">
        <v>1985</v>
      </c>
      <c r="H26" s="79" t="s">
        <v>22</v>
      </c>
      <c r="I26" s="79" t="s">
        <v>337</v>
      </c>
      <c r="J26" s="110" t="n">
        <v>1987</v>
      </c>
      <c r="K26" s="79" t="s">
        <v>22</v>
      </c>
      <c r="L26" s="21" t="s">
        <v>1131</v>
      </c>
      <c r="N26" s="2" t="s">
        <v>1146</v>
      </c>
    </row>
    <row r="27" s="2" customFormat="true" ht="24.75" hidden="false" customHeight="true" outlineLevel="0" collapsed="false">
      <c r="A27" s="17" t="n">
        <v>20</v>
      </c>
      <c r="B27" s="79" t="s">
        <v>1147</v>
      </c>
      <c r="C27" s="21" t="s">
        <v>1148</v>
      </c>
      <c r="D27" s="21"/>
      <c r="E27" s="226" t="s">
        <v>341</v>
      </c>
      <c r="F27" s="79" t="s">
        <v>1149</v>
      </c>
      <c r="G27" s="25" t="n">
        <v>1990</v>
      </c>
      <c r="H27" s="79" t="s">
        <v>22</v>
      </c>
      <c r="I27" s="79" t="s">
        <v>1150</v>
      </c>
      <c r="J27" s="110" t="n">
        <v>1989</v>
      </c>
      <c r="K27" s="79" t="s">
        <v>22</v>
      </c>
      <c r="L27" s="21"/>
      <c r="N27" s="2" t="s">
        <v>1151</v>
      </c>
    </row>
    <row r="28" customFormat="false" ht="25.5" hidden="false" customHeight="true" outlineLevel="0" collapsed="false">
      <c r="A28" s="220" t="n">
        <v>21</v>
      </c>
      <c r="B28" s="161" t="s">
        <v>1152</v>
      </c>
      <c r="C28" s="159"/>
      <c r="D28" s="19" t="s">
        <v>1153</v>
      </c>
      <c r="E28" s="21" t="s">
        <v>1080</v>
      </c>
      <c r="F28" s="161" t="s">
        <v>1154</v>
      </c>
      <c r="G28" s="17" t="n">
        <v>1994</v>
      </c>
      <c r="H28" s="160" t="s">
        <v>848</v>
      </c>
      <c r="I28" s="161" t="s">
        <v>1155</v>
      </c>
      <c r="J28" s="17" t="n">
        <v>1999</v>
      </c>
      <c r="K28" s="160" t="s">
        <v>848</v>
      </c>
      <c r="L28" s="161" t="s">
        <v>1156</v>
      </c>
    </row>
    <row r="29" customFormat="false" ht="25.5" hidden="false" customHeight="true" outlineLevel="0" collapsed="false">
      <c r="A29" s="17" t="n">
        <v>22</v>
      </c>
      <c r="B29" s="161" t="s">
        <v>1157</v>
      </c>
      <c r="C29" s="159"/>
      <c r="D29" s="19" t="s">
        <v>973</v>
      </c>
      <c r="E29" s="21" t="s">
        <v>1080</v>
      </c>
      <c r="F29" s="161" t="s">
        <v>1158</v>
      </c>
      <c r="G29" s="17" t="n">
        <v>1993</v>
      </c>
      <c r="H29" s="160" t="s">
        <v>848</v>
      </c>
      <c r="I29" s="161" t="s">
        <v>1159</v>
      </c>
      <c r="J29" s="17" t="n">
        <v>1998</v>
      </c>
      <c r="K29" s="17" t="s">
        <v>848</v>
      </c>
      <c r="L29" s="161" t="s">
        <v>1160</v>
      </c>
    </row>
    <row r="30" customFormat="false" ht="15" hidden="false" customHeight="false" outlineLevel="0" collapsed="false">
      <c r="B30" s="177"/>
      <c r="C30" s="178"/>
      <c r="D30" s="178"/>
      <c r="E30" s="177"/>
      <c r="F30" s="177"/>
      <c r="G30" s="175"/>
      <c r="H30" s="177"/>
      <c r="I30" s="177"/>
      <c r="J30" s="177"/>
      <c r="K30" s="177"/>
      <c r="L30" s="177"/>
    </row>
    <row r="31" customFormat="false" ht="15.75" hidden="false" customHeight="false" outlineLevel="0" collapsed="false">
      <c r="A31" s="4"/>
      <c r="B31" s="49" t="s">
        <v>149</v>
      </c>
      <c r="C31" s="50"/>
      <c r="D31" s="50"/>
      <c r="E31" s="51"/>
      <c r="F31" s="52"/>
      <c r="G31" s="51"/>
      <c r="H31" s="53"/>
      <c r="I31" s="54" t="s">
        <v>150</v>
      </c>
      <c r="J31" s="54"/>
      <c r="K31" s="54"/>
      <c r="L31" s="54"/>
    </row>
    <row r="32" customFormat="false" ht="15.75" hidden="false" customHeight="false" outlineLevel="0" collapsed="false">
      <c r="A32" s="4"/>
      <c r="B32" s="44"/>
      <c r="C32" s="3"/>
      <c r="D32" s="49"/>
      <c r="E32" s="55"/>
      <c r="F32" s="56"/>
      <c r="G32" s="55"/>
      <c r="H32" s="57"/>
      <c r="I32" s="58" t="s">
        <v>151</v>
      </c>
      <c r="J32" s="58"/>
      <c r="K32" s="58"/>
      <c r="L32" s="58"/>
    </row>
    <row r="33" customFormat="false" ht="15.75" hidden="false" customHeight="false" outlineLevel="0" collapsed="false">
      <c r="A33" s="4"/>
      <c r="B33" s="2"/>
      <c r="C33" s="3"/>
      <c r="D33" s="3"/>
      <c r="E33" s="3"/>
      <c r="F33" s="2"/>
      <c r="G33" s="4"/>
      <c r="H33" s="2"/>
      <c r="I33" s="2"/>
      <c r="J33" s="1"/>
      <c r="K33" s="2"/>
      <c r="L33" s="2"/>
    </row>
    <row r="34" customFormat="false" ht="15.75" hidden="false" customHeight="false" outlineLevel="0" collapsed="false">
      <c r="A34" s="4"/>
      <c r="B34" s="59" t="s">
        <v>152</v>
      </c>
      <c r="C34" s="3"/>
      <c r="D34" s="3"/>
      <c r="E34" s="3"/>
      <c r="F34" s="2"/>
      <c r="G34" s="4"/>
      <c r="H34" s="2"/>
      <c r="I34" s="2"/>
      <c r="J34" s="1"/>
      <c r="K34" s="2"/>
      <c r="L34" s="2"/>
    </row>
    <row r="35" customFormat="false" ht="15.75" hidden="false" customHeight="false" outlineLevel="0" collapsed="false">
      <c r="A35" s="4"/>
      <c r="B35" s="2"/>
      <c r="C35" s="3"/>
      <c r="D35" s="3"/>
      <c r="E35" s="3"/>
      <c r="F35" s="2"/>
      <c r="G35" s="4"/>
      <c r="H35" s="2"/>
      <c r="I35" s="60" t="s">
        <v>153</v>
      </c>
      <c r="J35" s="60"/>
      <c r="K35" s="60"/>
      <c r="L35" s="60"/>
    </row>
  </sheetData>
  <mergeCells count="20">
    <mergeCell ref="A1:C1"/>
    <mergeCell ref="A2:C2"/>
    <mergeCell ref="B3:K3"/>
    <mergeCell ref="B4:E4"/>
    <mergeCell ref="B5:E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I31:L31"/>
    <mergeCell ref="I32:L32"/>
    <mergeCell ref="I35:L3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56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208" width="10.28"/>
    <col collapsed="false" customWidth="true" hidden="false" outlineLevel="0" max="6" min="6" style="0" width="19.56"/>
    <col collapsed="false" customWidth="true" hidden="false" outlineLevel="0" max="7" min="7" style="172" width="7.14"/>
    <col collapsed="false" customWidth="true" hidden="false" outlineLevel="0" max="8" min="8" style="172" width="7.7"/>
    <col collapsed="false" customWidth="true" hidden="false" outlineLevel="0" max="9" min="9" style="0" width="20.99"/>
    <col collapsed="false" customWidth="true" hidden="false" outlineLevel="0" max="10" min="10" style="0" width="7.28"/>
    <col collapsed="false" customWidth="true" hidden="false" outlineLevel="0" max="11" min="11" style="172" width="7.28"/>
    <col collapsed="false" customWidth="true" hidden="false" outlineLevel="0" max="12" min="12" style="0" width="12.28"/>
  </cols>
  <sheetData>
    <row r="1" customFormat="false" ht="16.5" hidden="false" customHeight="false" outlineLevel="0" collapsed="false">
      <c r="A1" s="5" t="s">
        <v>0</v>
      </c>
      <c r="B1" s="5"/>
      <c r="C1" s="6"/>
      <c r="D1" s="3"/>
      <c r="F1" s="2"/>
      <c r="G1" s="1"/>
      <c r="H1" s="1"/>
      <c r="I1" s="2"/>
      <c r="J1" s="2"/>
      <c r="K1" s="4"/>
      <c r="L1" s="1"/>
      <c r="M1" s="2"/>
      <c r="N1" s="2"/>
      <c r="O1" s="2"/>
    </row>
    <row r="2" customFormat="false" ht="16.5" hidden="false" customHeight="false" outlineLevel="0" collapsed="false">
      <c r="A2" s="7" t="s">
        <v>1</v>
      </c>
      <c r="B2" s="7"/>
      <c r="C2" s="7"/>
      <c r="D2" s="7"/>
      <c r="F2" s="2"/>
      <c r="G2" s="1"/>
      <c r="H2" s="1"/>
      <c r="I2" s="2"/>
      <c r="J2" s="2"/>
      <c r="K2" s="4"/>
      <c r="L2" s="1"/>
      <c r="M2" s="2"/>
      <c r="N2" s="2"/>
      <c r="O2" s="2"/>
    </row>
    <row r="3" customFormat="false" ht="39.75" hidden="false" customHeight="true" outlineLevel="0" collapsed="false">
      <c r="A3" s="1"/>
      <c r="B3" s="9" t="s">
        <v>1161</v>
      </c>
      <c r="C3" s="9"/>
      <c r="D3" s="9"/>
      <c r="E3" s="9"/>
      <c r="F3" s="9"/>
      <c r="G3" s="9"/>
      <c r="H3" s="9"/>
      <c r="I3" s="9"/>
      <c r="J3" s="9"/>
      <c r="K3" s="9"/>
      <c r="L3" s="1"/>
      <c r="M3" s="2"/>
      <c r="N3" s="2"/>
      <c r="O3" s="2"/>
    </row>
    <row r="4" customFormat="false" ht="24.75" hidden="false" customHeight="true" outlineLevel="0" collapsed="false">
      <c r="A4" s="1"/>
      <c r="B4" s="10" t="s">
        <v>1162</v>
      </c>
      <c r="C4" s="10"/>
      <c r="D4" s="10"/>
      <c r="E4" s="10"/>
      <c r="F4" s="11"/>
      <c r="G4" s="11"/>
      <c r="H4" s="11"/>
      <c r="I4" s="11"/>
      <c r="J4" s="11"/>
      <c r="K4" s="11"/>
      <c r="L4" s="1"/>
      <c r="M4" s="2"/>
      <c r="N4" s="2"/>
      <c r="O4" s="2"/>
    </row>
    <row r="5" customFormat="false" ht="24.75" hidden="false" customHeight="true" outlineLevel="0" collapsed="false">
      <c r="A5" s="1"/>
      <c r="B5" s="93" t="s">
        <v>1163</v>
      </c>
      <c r="C5" s="93"/>
      <c r="D5" s="93"/>
      <c r="E5" s="93"/>
      <c r="F5" s="11"/>
      <c r="G5" s="11"/>
      <c r="H5" s="11"/>
      <c r="I5" s="11"/>
      <c r="J5" s="11"/>
      <c r="K5" s="11"/>
      <c r="L5" s="1"/>
      <c r="M5" s="2"/>
      <c r="N5" s="2"/>
      <c r="O5" s="2"/>
    </row>
    <row r="6" customFormat="false" ht="24.75" hidden="false" customHeight="true" outlineLevel="0" collapsed="false">
      <c r="A6" s="94" t="s">
        <v>5</v>
      </c>
      <c r="B6" s="227" t="s">
        <v>1164</v>
      </c>
      <c r="C6" s="207" t="s">
        <v>926</v>
      </c>
      <c r="D6" s="207"/>
      <c r="E6" s="209" t="s">
        <v>9</v>
      </c>
      <c r="F6" s="227" t="s">
        <v>319</v>
      </c>
      <c r="G6" s="94" t="s">
        <v>11</v>
      </c>
      <c r="H6" s="94" t="s">
        <v>12</v>
      </c>
      <c r="I6" s="227" t="s">
        <v>13</v>
      </c>
      <c r="J6" s="13" t="s">
        <v>11</v>
      </c>
      <c r="K6" s="14" t="s">
        <v>12</v>
      </c>
      <c r="L6" s="94" t="s">
        <v>15</v>
      </c>
      <c r="M6" s="2"/>
      <c r="N6" s="2"/>
      <c r="O6" s="2"/>
    </row>
    <row r="7" customFormat="false" ht="16.5" hidden="false" customHeight="true" outlineLevel="0" collapsed="false">
      <c r="A7" s="94"/>
      <c r="B7" s="227"/>
      <c r="C7" s="207" t="s">
        <v>39</v>
      </c>
      <c r="D7" s="207" t="s">
        <v>18</v>
      </c>
      <c r="E7" s="209"/>
      <c r="F7" s="227"/>
      <c r="G7" s="94"/>
      <c r="H7" s="94"/>
      <c r="I7" s="227"/>
      <c r="J7" s="13"/>
      <c r="K7" s="14"/>
      <c r="L7" s="94"/>
      <c r="M7" s="2"/>
      <c r="N7" s="2"/>
      <c r="O7" s="2"/>
    </row>
    <row r="8" s="2" customFormat="true" ht="21" hidden="false" customHeight="true" outlineLevel="0" collapsed="false">
      <c r="A8" s="17" t="n">
        <v>1</v>
      </c>
      <c r="B8" s="204" t="s">
        <v>1165</v>
      </c>
      <c r="C8" s="21"/>
      <c r="D8" s="205" t="s">
        <v>1166</v>
      </c>
      <c r="E8" s="17" t="s">
        <v>19</v>
      </c>
      <c r="F8" s="21" t="s">
        <v>1167</v>
      </c>
      <c r="G8" s="17" t="n">
        <v>1995</v>
      </c>
      <c r="H8" s="17" t="s">
        <v>848</v>
      </c>
      <c r="I8" s="21" t="s">
        <v>1168</v>
      </c>
      <c r="J8" s="25" t="n">
        <v>2000</v>
      </c>
      <c r="K8" s="17" t="s">
        <v>848</v>
      </c>
      <c r="L8" s="205" t="s">
        <v>1169</v>
      </c>
    </row>
    <row r="9" customFormat="false" ht="16.5" hidden="false" customHeight="true" outlineLevel="0" collapsed="false">
      <c r="A9" s="17" t="n">
        <v>2</v>
      </c>
      <c r="B9" s="228" t="s">
        <v>1170</v>
      </c>
      <c r="C9" s="229"/>
      <c r="D9" s="230" t="s">
        <v>1171</v>
      </c>
      <c r="E9" s="105" t="s">
        <v>170</v>
      </c>
      <c r="F9" s="231" t="s">
        <v>1172</v>
      </c>
      <c r="G9" s="214" t="n">
        <v>1987</v>
      </c>
      <c r="H9" s="214" t="s">
        <v>848</v>
      </c>
      <c r="I9" s="216" t="s">
        <v>1173</v>
      </c>
      <c r="J9" s="110" t="n">
        <v>1991</v>
      </c>
      <c r="K9" s="25" t="s">
        <v>848</v>
      </c>
      <c r="L9" s="97" t="s">
        <v>1174</v>
      </c>
      <c r="M9" s="0" t="s">
        <v>1050</v>
      </c>
    </row>
    <row r="10" customFormat="false" ht="21" hidden="false" customHeight="true" outlineLevel="0" collapsed="false">
      <c r="A10" s="17" t="n">
        <v>3</v>
      </c>
      <c r="B10" s="26" t="s">
        <v>1175</v>
      </c>
      <c r="C10" s="104" t="s">
        <v>1176</v>
      </c>
      <c r="D10" s="21"/>
      <c r="E10" s="19" t="s">
        <v>538</v>
      </c>
      <c r="F10" s="26" t="s">
        <v>1177</v>
      </c>
      <c r="G10" s="19" t="s">
        <v>1178</v>
      </c>
      <c r="H10" s="26" t="s">
        <v>22</v>
      </c>
      <c r="I10" s="26" t="s">
        <v>1179</v>
      </c>
      <c r="J10" s="27" t="s">
        <v>1180</v>
      </c>
      <c r="K10" s="27" t="s">
        <v>61</v>
      </c>
      <c r="L10" s="17"/>
      <c r="M10" s="162"/>
      <c r="N10" s="75"/>
      <c r="O10" s="189"/>
    </row>
    <row r="11" s="2" customFormat="true" ht="21" hidden="false" customHeight="true" outlineLevel="0" collapsed="false">
      <c r="A11" s="17" t="n">
        <v>4</v>
      </c>
      <c r="B11" s="204" t="s">
        <v>1181</v>
      </c>
      <c r="C11" s="205" t="s">
        <v>1182</v>
      </c>
      <c r="D11" s="21"/>
      <c r="E11" s="17" t="s">
        <v>19</v>
      </c>
      <c r="F11" s="21" t="s">
        <v>1183</v>
      </c>
      <c r="G11" s="17" t="n">
        <v>1992</v>
      </c>
      <c r="H11" s="17" t="s">
        <v>579</v>
      </c>
      <c r="I11" s="21" t="s">
        <v>1184</v>
      </c>
      <c r="J11" s="25" t="n">
        <v>1992</v>
      </c>
      <c r="K11" s="17" t="s">
        <v>579</v>
      </c>
      <c r="L11" s="205" t="s">
        <v>1185</v>
      </c>
    </row>
    <row r="12" s="2" customFormat="true" ht="21" hidden="false" customHeight="true" outlineLevel="0" collapsed="false">
      <c r="A12" s="17" t="n">
        <v>5</v>
      </c>
      <c r="B12" s="204" t="s">
        <v>1186</v>
      </c>
      <c r="C12" s="205" t="s">
        <v>1187</v>
      </c>
      <c r="D12" s="21"/>
      <c r="E12" s="17" t="s">
        <v>19</v>
      </c>
      <c r="F12" s="21" t="s">
        <v>1188</v>
      </c>
      <c r="G12" s="17" t="n">
        <v>1994</v>
      </c>
      <c r="H12" s="17" t="s">
        <v>848</v>
      </c>
      <c r="I12" s="21" t="s">
        <v>1189</v>
      </c>
      <c r="J12" s="25" t="n">
        <v>1989</v>
      </c>
      <c r="K12" s="17" t="s">
        <v>848</v>
      </c>
      <c r="L12" s="205" t="s">
        <v>1190</v>
      </c>
    </row>
    <row r="13" s="2" customFormat="true" ht="21" hidden="false" customHeight="true" outlineLevel="0" collapsed="false">
      <c r="A13" s="17" t="n">
        <v>6</v>
      </c>
      <c r="B13" s="204" t="s">
        <v>333</v>
      </c>
      <c r="C13" s="21"/>
      <c r="D13" s="205" t="s">
        <v>1191</v>
      </c>
      <c r="E13" s="17" t="s">
        <v>19</v>
      </c>
      <c r="F13" s="21" t="s">
        <v>1192</v>
      </c>
      <c r="G13" s="17" t="n">
        <v>1987</v>
      </c>
      <c r="H13" s="17" t="s">
        <v>848</v>
      </c>
      <c r="I13" s="21" t="s">
        <v>1193</v>
      </c>
      <c r="J13" s="25" t="n">
        <v>1992</v>
      </c>
      <c r="K13" s="17" t="s">
        <v>848</v>
      </c>
      <c r="L13" s="205" t="s">
        <v>1194</v>
      </c>
    </row>
    <row r="14" s="2" customFormat="true" ht="21" hidden="false" customHeight="true" outlineLevel="0" collapsed="false">
      <c r="A14" s="17" t="n">
        <v>7</v>
      </c>
      <c r="B14" s="204" t="s">
        <v>856</v>
      </c>
      <c r="C14" s="21"/>
      <c r="D14" s="205" t="s">
        <v>1195</v>
      </c>
      <c r="E14" s="17" t="s">
        <v>19</v>
      </c>
      <c r="F14" s="21" t="s">
        <v>1196</v>
      </c>
      <c r="G14" s="17" t="n">
        <v>1984</v>
      </c>
      <c r="H14" s="17" t="s">
        <v>848</v>
      </c>
      <c r="I14" s="21" t="s">
        <v>1197</v>
      </c>
      <c r="J14" s="25" t="n">
        <v>1982</v>
      </c>
      <c r="K14" s="17" t="s">
        <v>848</v>
      </c>
      <c r="L14" s="205" t="s">
        <v>1198</v>
      </c>
    </row>
    <row r="15" s="2" customFormat="true" ht="21" hidden="false" customHeight="true" outlineLevel="0" collapsed="false">
      <c r="A15" s="17" t="n">
        <v>8</v>
      </c>
      <c r="B15" s="21" t="s">
        <v>1199</v>
      </c>
      <c r="C15" s="17" t="s">
        <v>1200</v>
      </c>
      <c r="D15" s="17"/>
      <c r="E15" s="132" t="s">
        <v>19</v>
      </c>
      <c r="F15" s="21" t="s">
        <v>1201</v>
      </c>
      <c r="G15" s="17" t="n">
        <v>1989</v>
      </c>
      <c r="H15" s="19" t="s">
        <v>61</v>
      </c>
      <c r="I15" s="21" t="s">
        <v>1202</v>
      </c>
      <c r="J15" s="25" t="n">
        <v>1998</v>
      </c>
      <c r="K15" s="25"/>
      <c r="L15" s="17"/>
      <c r="N15" s="133"/>
    </row>
    <row r="16" s="2" customFormat="true" ht="21" hidden="false" customHeight="true" outlineLevel="0" collapsed="false">
      <c r="A16" s="17" t="n">
        <v>9</v>
      </c>
      <c r="B16" s="21" t="s">
        <v>1203</v>
      </c>
      <c r="C16" s="17" t="s">
        <v>1204</v>
      </c>
      <c r="D16" s="17"/>
      <c r="E16" s="132" t="s">
        <v>19</v>
      </c>
      <c r="F16" s="21" t="s">
        <v>1205</v>
      </c>
      <c r="G16" s="17" t="n">
        <v>1990</v>
      </c>
      <c r="H16" s="19" t="s">
        <v>61</v>
      </c>
      <c r="I16" s="21" t="s">
        <v>1206</v>
      </c>
      <c r="J16" s="25" t="n">
        <v>1991</v>
      </c>
      <c r="K16" s="25" t="s">
        <v>61</v>
      </c>
      <c r="L16" s="17" t="n">
        <v>383835391</v>
      </c>
      <c r="N16" s="133"/>
    </row>
    <row r="17" s="2" customFormat="true" ht="21" hidden="false" customHeight="true" outlineLevel="0" collapsed="false">
      <c r="A17" s="17" t="n">
        <v>10</v>
      </c>
      <c r="B17" s="204" t="s">
        <v>1207</v>
      </c>
      <c r="C17" s="21"/>
      <c r="D17" s="205" t="s">
        <v>1208</v>
      </c>
      <c r="E17" s="17" t="s">
        <v>19</v>
      </c>
      <c r="F17" s="21" t="s">
        <v>1209</v>
      </c>
      <c r="G17" s="17" t="n">
        <v>1987</v>
      </c>
      <c r="H17" s="17" t="s">
        <v>848</v>
      </c>
      <c r="I17" s="21" t="s">
        <v>1210</v>
      </c>
      <c r="J17" s="25" t="n">
        <v>1989</v>
      </c>
      <c r="K17" s="17" t="s">
        <v>848</v>
      </c>
      <c r="L17" s="205" t="s">
        <v>1211</v>
      </c>
    </row>
    <row r="18" s="2" customFormat="true" ht="21" hidden="false" customHeight="true" outlineLevel="0" collapsed="false">
      <c r="A18" s="17" t="n">
        <v>11</v>
      </c>
      <c r="B18" s="204" t="s">
        <v>1212</v>
      </c>
      <c r="C18" s="205" t="s">
        <v>1213</v>
      </c>
      <c r="D18" s="21"/>
      <c r="E18" s="17" t="s">
        <v>19</v>
      </c>
      <c r="F18" s="21" t="s">
        <v>1214</v>
      </c>
      <c r="G18" s="17" t="n">
        <v>1994</v>
      </c>
      <c r="H18" s="17" t="s">
        <v>848</v>
      </c>
      <c r="I18" s="21" t="s">
        <v>35</v>
      </c>
      <c r="J18" s="25" t="n">
        <v>1999</v>
      </c>
      <c r="K18" s="17" t="s">
        <v>848</v>
      </c>
      <c r="L18" s="205" t="s">
        <v>1215</v>
      </c>
    </row>
    <row r="19" s="2" customFormat="true" ht="21" hidden="false" customHeight="true" outlineLevel="0" collapsed="false">
      <c r="A19" s="17" t="n">
        <v>12</v>
      </c>
      <c r="B19" s="161" t="s">
        <v>559</v>
      </c>
      <c r="C19" s="232" t="s">
        <v>560</v>
      </c>
      <c r="D19" s="17"/>
      <c r="E19" s="160" t="s">
        <v>57</v>
      </c>
      <c r="F19" s="161" t="s">
        <v>561</v>
      </c>
      <c r="G19" s="160" t="s">
        <v>562</v>
      </c>
      <c r="H19" s="160" t="s">
        <v>61</v>
      </c>
      <c r="I19" s="161" t="s">
        <v>1216</v>
      </c>
      <c r="J19" s="165" t="s">
        <v>564</v>
      </c>
      <c r="K19" s="165" t="s">
        <v>61</v>
      </c>
      <c r="L19" s="160" t="s">
        <v>565</v>
      </c>
      <c r="N19" s="162"/>
    </row>
    <row r="20" s="2" customFormat="true" ht="21" hidden="false" customHeight="true" outlineLevel="0" collapsed="false">
      <c r="A20" s="17" t="n">
        <v>13</v>
      </c>
      <c r="B20" s="204" t="s">
        <v>1217</v>
      </c>
      <c r="C20" s="205" t="s">
        <v>1218</v>
      </c>
      <c r="D20" s="21"/>
      <c r="E20" s="17" t="s">
        <v>19</v>
      </c>
      <c r="F20" s="21" t="s">
        <v>1219</v>
      </c>
      <c r="G20" s="17" t="n">
        <v>1991</v>
      </c>
      <c r="H20" s="17"/>
      <c r="I20" s="21" t="s">
        <v>1220</v>
      </c>
      <c r="J20" s="25" t="n">
        <v>1995</v>
      </c>
      <c r="K20" s="17"/>
      <c r="L20" s="205" t="s">
        <v>1221</v>
      </c>
    </row>
    <row r="21" customFormat="false" ht="21" hidden="false" customHeight="true" outlineLevel="0" collapsed="false">
      <c r="A21" s="17" t="n">
        <v>14</v>
      </c>
      <c r="B21" s="204" t="s">
        <v>1222</v>
      </c>
      <c r="C21" s="205" t="s">
        <v>1223</v>
      </c>
      <c r="D21" s="21"/>
      <c r="E21" s="17" t="s">
        <v>57</v>
      </c>
      <c r="F21" s="21" t="s">
        <v>595</v>
      </c>
      <c r="G21" s="17" t="n">
        <v>1990</v>
      </c>
      <c r="H21" s="21"/>
      <c r="I21" s="21" t="s">
        <v>596</v>
      </c>
      <c r="J21" s="25" t="n">
        <v>1994</v>
      </c>
      <c r="K21" s="25"/>
      <c r="L21" s="205" t="s">
        <v>597</v>
      </c>
      <c r="M21" s="2"/>
      <c r="N21" s="2"/>
    </row>
    <row r="22" s="2" customFormat="true" ht="21" hidden="false" customHeight="true" outlineLevel="0" collapsed="false">
      <c r="A22" s="17" t="n">
        <v>15</v>
      </c>
      <c r="B22" s="161" t="s">
        <v>1224</v>
      </c>
      <c r="C22" s="232" t="s">
        <v>1225</v>
      </c>
      <c r="D22" s="17"/>
      <c r="E22" s="160" t="s">
        <v>57</v>
      </c>
      <c r="F22" s="161" t="s">
        <v>1226</v>
      </c>
      <c r="G22" s="160" t="s">
        <v>1227</v>
      </c>
      <c r="H22" s="160" t="s">
        <v>61</v>
      </c>
      <c r="I22" s="161" t="s">
        <v>1228</v>
      </c>
      <c r="J22" s="165" t="s">
        <v>1227</v>
      </c>
      <c r="K22" s="165" t="s">
        <v>61</v>
      </c>
      <c r="L22" s="160" t="s">
        <v>1229</v>
      </c>
      <c r="N22" s="162"/>
    </row>
    <row r="23" s="2" customFormat="true" ht="21" hidden="false" customHeight="true" outlineLevel="0" collapsed="false">
      <c r="A23" s="17" t="n">
        <v>16</v>
      </c>
      <c r="B23" s="21" t="s">
        <v>1230</v>
      </c>
      <c r="C23" s="17" t="s">
        <v>1231</v>
      </c>
      <c r="D23" s="17"/>
      <c r="E23" s="132" t="s">
        <v>19</v>
      </c>
      <c r="F23" s="21" t="s">
        <v>1232</v>
      </c>
      <c r="G23" s="17" t="n">
        <v>1991</v>
      </c>
      <c r="H23" s="19" t="s">
        <v>61</v>
      </c>
      <c r="I23" s="21" t="s">
        <v>1233</v>
      </c>
      <c r="J23" s="25" t="n">
        <v>1996</v>
      </c>
      <c r="K23" s="25" t="s">
        <v>61</v>
      </c>
      <c r="L23" s="17" t="n">
        <v>327076411</v>
      </c>
      <c r="N23" s="75"/>
    </row>
    <row r="24" s="2" customFormat="true" ht="21" hidden="false" customHeight="true" outlineLevel="0" collapsed="false">
      <c r="A24" s="17" t="n">
        <v>17</v>
      </c>
      <c r="B24" s="204" t="s">
        <v>435</v>
      </c>
      <c r="C24" s="21"/>
      <c r="D24" s="205" t="s">
        <v>1234</v>
      </c>
      <c r="E24" s="17" t="s">
        <v>19</v>
      </c>
      <c r="F24" s="21" t="s">
        <v>1235</v>
      </c>
      <c r="G24" s="17" t="n">
        <v>1989</v>
      </c>
      <c r="H24" s="17" t="s">
        <v>579</v>
      </c>
      <c r="I24" s="21" t="s">
        <v>1236</v>
      </c>
      <c r="J24" s="25" t="n">
        <v>1992</v>
      </c>
      <c r="K24" s="17"/>
      <c r="L24" s="205" t="s">
        <v>1237</v>
      </c>
    </row>
    <row r="25" customFormat="false" ht="21" hidden="false" customHeight="true" outlineLevel="0" collapsed="false">
      <c r="A25" s="17" t="n">
        <v>18</v>
      </c>
      <c r="B25" s="233" t="s">
        <v>1238</v>
      </c>
      <c r="C25" s="160"/>
      <c r="D25" s="234" t="s">
        <v>1239</v>
      </c>
      <c r="E25" s="235" t="s">
        <v>19</v>
      </c>
      <c r="F25" s="236" t="s">
        <v>1240</v>
      </c>
      <c r="G25" s="160" t="s">
        <v>379</v>
      </c>
      <c r="H25" s="17" t="s">
        <v>1241</v>
      </c>
      <c r="I25" s="161" t="s">
        <v>631</v>
      </c>
      <c r="J25" s="25" t="n">
        <v>1992</v>
      </c>
      <c r="K25" s="17" t="s">
        <v>1242</v>
      </c>
      <c r="L25" s="161" t="s">
        <v>1243</v>
      </c>
      <c r="M25" s="0" t="s">
        <v>1050</v>
      </c>
    </row>
    <row r="26" s="2" customFormat="true" ht="21" hidden="false" customHeight="true" outlineLevel="0" collapsed="false">
      <c r="A26" s="17" t="n">
        <v>19</v>
      </c>
      <c r="B26" s="79" t="s">
        <v>1244</v>
      </c>
      <c r="C26" s="17" t="s">
        <v>1245</v>
      </c>
      <c r="D26" s="17"/>
      <c r="E26" s="132" t="s">
        <v>19</v>
      </c>
      <c r="F26" s="21" t="s">
        <v>1246</v>
      </c>
      <c r="G26" s="17" t="n">
        <v>1987</v>
      </c>
      <c r="H26" s="19" t="s">
        <v>61</v>
      </c>
      <c r="I26" s="21" t="s">
        <v>1247</v>
      </c>
      <c r="J26" s="25" t="n">
        <v>1987</v>
      </c>
      <c r="K26" s="25" t="s">
        <v>61</v>
      </c>
      <c r="L26" s="17" t="n">
        <v>975223087</v>
      </c>
    </row>
    <row r="27" s="2" customFormat="true" ht="21" hidden="false" customHeight="true" outlineLevel="0" collapsed="false">
      <c r="A27" s="17" t="n">
        <v>20</v>
      </c>
      <c r="B27" s="204" t="s">
        <v>1248</v>
      </c>
      <c r="C27" s="21"/>
      <c r="D27" s="205" t="s">
        <v>1191</v>
      </c>
      <c r="E27" s="17" t="s">
        <v>19</v>
      </c>
      <c r="F27" s="21" t="s">
        <v>572</v>
      </c>
      <c r="G27" s="17" t="n">
        <v>1981</v>
      </c>
      <c r="H27" s="17" t="s">
        <v>848</v>
      </c>
      <c r="I27" s="21" t="s">
        <v>1249</v>
      </c>
      <c r="J27" s="25" t="n">
        <v>1982</v>
      </c>
      <c r="K27" s="17" t="s">
        <v>848</v>
      </c>
      <c r="L27" s="205" t="s">
        <v>1250</v>
      </c>
    </row>
    <row r="28" s="2" customFormat="true" ht="21" hidden="false" customHeight="true" outlineLevel="0" collapsed="false">
      <c r="A28" s="17" t="n">
        <v>21</v>
      </c>
      <c r="B28" s="204" t="s">
        <v>1251</v>
      </c>
      <c r="C28" s="21"/>
      <c r="D28" s="205" t="s">
        <v>1252</v>
      </c>
      <c r="E28" s="17" t="s">
        <v>19</v>
      </c>
      <c r="F28" s="79" t="s">
        <v>1253</v>
      </c>
      <c r="G28" s="105" t="n">
        <v>1991</v>
      </c>
      <c r="H28" s="105" t="s">
        <v>1254</v>
      </c>
      <c r="I28" s="79" t="s">
        <v>1255</v>
      </c>
      <c r="J28" s="110" t="n">
        <v>1990</v>
      </c>
      <c r="K28" s="17"/>
      <c r="L28" s="17" t="n">
        <v>961532415</v>
      </c>
      <c r="M28" s="2" t="s">
        <v>1256</v>
      </c>
    </row>
    <row r="29" s="2" customFormat="true" ht="21" hidden="false" customHeight="true" outlineLevel="0" collapsed="false">
      <c r="A29" s="17" t="n">
        <v>22</v>
      </c>
      <c r="B29" s="204" t="s">
        <v>1257</v>
      </c>
      <c r="C29" s="21"/>
      <c r="D29" s="205" t="s">
        <v>1258</v>
      </c>
      <c r="E29" s="17" t="s">
        <v>19</v>
      </c>
      <c r="F29" s="21" t="s">
        <v>1259</v>
      </c>
      <c r="G29" s="17" t="n">
        <v>1995</v>
      </c>
      <c r="H29" s="17" t="s">
        <v>573</v>
      </c>
      <c r="I29" s="21" t="s">
        <v>1260</v>
      </c>
      <c r="J29" s="25" t="n">
        <v>1995</v>
      </c>
      <c r="K29" s="25" t="s">
        <v>579</v>
      </c>
      <c r="L29" s="205" t="s">
        <v>1261</v>
      </c>
    </row>
    <row r="30" customFormat="false" ht="21" hidden="false" customHeight="true" outlineLevel="0" collapsed="false">
      <c r="A30" s="17" t="n">
        <v>23</v>
      </c>
      <c r="B30" s="21" t="s">
        <v>1262</v>
      </c>
      <c r="C30" s="129" t="n">
        <v>43898</v>
      </c>
      <c r="D30" s="17"/>
      <c r="E30" s="17" t="s">
        <v>57</v>
      </c>
      <c r="F30" s="21" t="s">
        <v>1263</v>
      </c>
      <c r="G30" s="17" t="n">
        <v>1981</v>
      </c>
      <c r="H30" s="21" t="s">
        <v>204</v>
      </c>
      <c r="I30" s="21" t="s">
        <v>1264</v>
      </c>
      <c r="J30" s="25" t="n">
        <v>1988</v>
      </c>
      <c r="K30" s="25" t="s">
        <v>1265</v>
      </c>
      <c r="L30" s="17" t="s">
        <v>1266</v>
      </c>
      <c r="M30" s="75"/>
      <c r="N30" s="75"/>
      <c r="O30" s="189"/>
    </row>
    <row r="31" s="2" customFormat="true" ht="21" hidden="false" customHeight="true" outlineLevel="0" collapsed="false">
      <c r="A31" s="17" t="n">
        <v>24</v>
      </c>
      <c r="B31" s="204" t="s">
        <v>1267</v>
      </c>
      <c r="C31" s="21"/>
      <c r="D31" s="205" t="s">
        <v>1268</v>
      </c>
      <c r="E31" s="17" t="s">
        <v>19</v>
      </c>
      <c r="F31" s="21" t="s">
        <v>98</v>
      </c>
      <c r="G31" s="17" t="n">
        <v>1995</v>
      </c>
      <c r="H31" s="17" t="s">
        <v>848</v>
      </c>
      <c r="I31" s="21" t="s">
        <v>100</v>
      </c>
      <c r="J31" s="25" t="n">
        <v>1997</v>
      </c>
      <c r="K31" s="17" t="s">
        <v>848</v>
      </c>
      <c r="L31" s="205" t="s">
        <v>1269</v>
      </c>
    </row>
    <row r="33" customFormat="false" ht="15.75" hidden="false" customHeight="false" outlineLevel="0" collapsed="false">
      <c r="A33" s="44"/>
      <c r="B33" s="50"/>
      <c r="C33" s="51"/>
      <c r="D33" s="52"/>
      <c r="E33" s="54"/>
      <c r="F33" s="53"/>
      <c r="G33" s="153"/>
      <c r="H33" s="153"/>
      <c r="I33" s="54" t="s">
        <v>1270</v>
      </c>
      <c r="J33" s="44"/>
    </row>
    <row r="34" customFormat="false" ht="15.75" hidden="false" customHeight="false" outlineLevel="0" collapsed="false">
      <c r="A34" s="44"/>
      <c r="B34" s="49" t="s">
        <v>149</v>
      </c>
      <c r="C34" s="55"/>
      <c r="D34" s="56"/>
      <c r="E34" s="58"/>
      <c r="F34" s="57"/>
      <c r="G34" s="49"/>
      <c r="H34" s="49"/>
      <c r="I34" s="58" t="s">
        <v>151</v>
      </c>
      <c r="J34" s="63"/>
    </row>
    <row r="35" customFormat="false" ht="15.75" hidden="false" customHeight="false" outlineLevel="0" collapsed="false">
      <c r="A35" s="2"/>
      <c r="B35" s="3"/>
      <c r="C35" s="3"/>
      <c r="D35" s="2"/>
      <c r="E35" s="2"/>
      <c r="F35" s="2"/>
      <c r="G35" s="1"/>
      <c r="H35" s="1"/>
      <c r="I35" s="2"/>
      <c r="J35" s="2"/>
    </row>
    <row r="36" customFormat="false" ht="15.75" hidden="false" customHeight="false" outlineLevel="0" collapsed="false">
      <c r="A36" s="2"/>
      <c r="B36" s="3"/>
      <c r="C36" s="3"/>
      <c r="D36" s="2"/>
      <c r="E36" s="2"/>
      <c r="F36" s="2"/>
      <c r="G36" s="1"/>
      <c r="H36" s="1"/>
      <c r="I36" s="2"/>
      <c r="J36" s="2"/>
    </row>
    <row r="37" customFormat="false" ht="16.5" hidden="false" customHeight="false" outlineLevel="0" collapsed="false">
      <c r="M37" s="179"/>
      <c r="N37" s="177"/>
      <c r="O37" s="177"/>
    </row>
  </sheetData>
  <mergeCells count="15">
    <mergeCell ref="A2:D2"/>
    <mergeCell ref="B3:K3"/>
    <mergeCell ref="B4:E4"/>
    <mergeCell ref="B5:E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false" hidden="false" outlineLevel="0" max="5" min="5" style="172" width="9.14"/>
    <col collapsed="false" customWidth="true" hidden="false" outlineLevel="0" max="6" min="6" style="0" width="18.14"/>
    <col collapsed="false" customWidth="true" hidden="false" outlineLevel="0" max="7" min="7" style="0" width="6.7"/>
    <col collapsed="false" customWidth="true" hidden="false" outlineLevel="0" max="8" min="8" style="172" width="8.99"/>
    <col collapsed="false" customWidth="true" hidden="false" outlineLevel="0" max="9" min="9" style="0" width="21.13"/>
    <col collapsed="false" customWidth="true" hidden="false" outlineLevel="0" max="10" min="10" style="172" width="6.13"/>
    <col collapsed="false" customWidth="true" hidden="false" outlineLevel="0" max="11" min="11" style="217" width="6.99"/>
    <col collapsed="false" customWidth="true" hidden="false" outlineLevel="0" max="12" min="12" style="172" width="12.28"/>
  </cols>
  <sheetData>
    <row r="1" customFormat="false" ht="15.75" hidden="false" customHeight="false" outlineLevel="0" collapsed="false">
      <c r="A1" s="5" t="s">
        <v>0</v>
      </c>
      <c r="B1" s="237"/>
      <c r="C1" s="6"/>
      <c r="D1" s="3"/>
      <c r="E1" s="1"/>
      <c r="F1" s="2"/>
      <c r="G1" s="2"/>
      <c r="H1" s="1"/>
      <c r="I1" s="2"/>
      <c r="J1" s="1"/>
      <c r="K1" s="4"/>
      <c r="L1" s="1"/>
      <c r="M1" s="1"/>
      <c r="N1" s="2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1"/>
      <c r="F2" s="2"/>
      <c r="G2" s="2"/>
      <c r="H2" s="1"/>
      <c r="I2" s="2"/>
      <c r="J2" s="1"/>
      <c r="K2" s="4"/>
      <c r="L2" s="1"/>
      <c r="M2" s="1"/>
      <c r="N2" s="2"/>
    </row>
    <row r="3" customFormat="false" ht="27.75" hidden="false" customHeight="true" outlineLevel="0" collapsed="false">
      <c r="A3" s="1"/>
      <c r="B3" s="66" t="s">
        <v>1271</v>
      </c>
      <c r="C3" s="66"/>
      <c r="D3" s="66"/>
      <c r="E3" s="66"/>
      <c r="F3" s="66"/>
      <c r="G3" s="66"/>
      <c r="H3" s="66"/>
      <c r="I3" s="66"/>
      <c r="J3" s="66"/>
      <c r="K3" s="66"/>
      <c r="L3" s="59"/>
      <c r="M3" s="1"/>
      <c r="N3" s="2"/>
    </row>
    <row r="4" customFormat="false" ht="17.25" hidden="false" customHeight="true" outlineLevel="0" collapsed="false">
      <c r="A4" s="1"/>
      <c r="B4" s="10" t="s">
        <v>1272</v>
      </c>
      <c r="C4" s="10"/>
      <c r="D4" s="10"/>
      <c r="E4" s="10"/>
      <c r="F4" s="67"/>
      <c r="G4" s="67"/>
      <c r="H4" s="67"/>
      <c r="I4" s="67"/>
      <c r="J4" s="67"/>
      <c r="K4" s="67"/>
      <c r="L4" s="59"/>
      <c r="M4" s="1"/>
      <c r="N4" s="2"/>
    </row>
    <row r="5" customFormat="false" ht="17.25" hidden="false" customHeight="true" outlineLevel="0" collapsed="false">
      <c r="A5" s="1"/>
      <c r="B5" s="93" t="s">
        <v>1273</v>
      </c>
      <c r="C5" s="93"/>
      <c r="D5" s="93"/>
      <c r="E5" s="93"/>
      <c r="F5" s="67"/>
      <c r="G5" s="67"/>
      <c r="H5" s="67"/>
      <c r="I5" s="67"/>
      <c r="J5" s="67"/>
      <c r="K5" s="67"/>
      <c r="L5" s="59"/>
      <c r="M5" s="1"/>
      <c r="N5" s="2"/>
    </row>
    <row r="6" customFormat="false" ht="21.75" hidden="false" customHeight="true" outlineLevel="0" collapsed="false">
      <c r="A6" s="94" t="s">
        <v>5</v>
      </c>
      <c r="B6" s="238" t="s">
        <v>6</v>
      </c>
      <c r="C6" s="207" t="s">
        <v>7</v>
      </c>
      <c r="D6" s="207"/>
      <c r="E6" s="13" t="s">
        <v>927</v>
      </c>
      <c r="F6" s="94" t="s">
        <v>319</v>
      </c>
      <c r="G6" s="94" t="s">
        <v>11</v>
      </c>
      <c r="H6" s="94" t="s">
        <v>12</v>
      </c>
      <c r="I6" s="94" t="s">
        <v>13</v>
      </c>
      <c r="J6" s="13" t="s">
        <v>11</v>
      </c>
      <c r="K6" s="13" t="s">
        <v>12</v>
      </c>
      <c r="L6" s="94" t="s">
        <v>15</v>
      </c>
      <c r="M6" s="66"/>
      <c r="N6" s="2"/>
    </row>
    <row r="7" customFormat="false" ht="15.75" hidden="false" customHeight="false" outlineLevel="0" collapsed="false">
      <c r="A7" s="94"/>
      <c r="B7" s="238"/>
      <c r="C7" s="207" t="s">
        <v>39</v>
      </c>
      <c r="D7" s="207" t="s">
        <v>18</v>
      </c>
      <c r="E7" s="13"/>
      <c r="F7" s="94"/>
      <c r="G7" s="94"/>
      <c r="H7" s="94"/>
      <c r="I7" s="94"/>
      <c r="J7" s="13"/>
      <c r="K7" s="13"/>
      <c r="L7" s="94"/>
      <c r="M7" s="66"/>
      <c r="N7" s="2"/>
    </row>
    <row r="8" customFormat="false" ht="16.5" hidden="false" customHeight="true" outlineLevel="0" collapsed="false">
      <c r="A8" s="17" t="n">
        <v>1</v>
      </c>
      <c r="B8" s="204" t="s">
        <v>1274</v>
      </c>
      <c r="C8" s="21"/>
      <c r="D8" s="205" t="s">
        <v>1275</v>
      </c>
      <c r="E8" s="17" t="s">
        <v>160</v>
      </c>
      <c r="F8" s="21" t="s">
        <v>161</v>
      </c>
      <c r="G8" s="17" t="n">
        <v>1994</v>
      </c>
      <c r="H8" s="17"/>
      <c r="I8" s="21" t="s">
        <v>162</v>
      </c>
      <c r="J8" s="17" t="n">
        <v>1996</v>
      </c>
      <c r="K8" s="25"/>
      <c r="L8" s="205" t="s">
        <v>1276</v>
      </c>
    </row>
    <row r="9" customFormat="false" ht="16.5" hidden="false" customHeight="true" outlineLevel="0" collapsed="false">
      <c r="A9" s="17" t="n">
        <v>2</v>
      </c>
      <c r="B9" s="204" t="s">
        <v>1277</v>
      </c>
      <c r="C9" s="21"/>
      <c r="D9" s="205" t="s">
        <v>1278</v>
      </c>
      <c r="E9" s="17" t="s">
        <v>170</v>
      </c>
      <c r="F9" s="21" t="s">
        <v>1279</v>
      </c>
      <c r="G9" s="17" t="n">
        <v>1983</v>
      </c>
      <c r="H9" s="17"/>
      <c r="I9" s="21" t="s">
        <v>1280</v>
      </c>
      <c r="J9" s="25" t="n">
        <v>1985</v>
      </c>
      <c r="K9" s="25"/>
      <c r="L9" s="205" t="s">
        <v>1281</v>
      </c>
      <c r="M9" s="2"/>
      <c r="N9" s="2"/>
    </row>
    <row r="10" customFormat="false" ht="16.5" hidden="false" customHeight="true" outlineLevel="0" collapsed="false">
      <c r="A10" s="17" t="n">
        <v>3</v>
      </c>
      <c r="B10" s="204" t="s">
        <v>1282</v>
      </c>
      <c r="C10" s="205" t="s">
        <v>1283</v>
      </c>
      <c r="D10" s="21"/>
      <c r="E10" s="17" t="s">
        <v>160</v>
      </c>
      <c r="F10" s="21" t="s">
        <v>165</v>
      </c>
      <c r="G10" s="17" t="n">
        <v>1990</v>
      </c>
      <c r="H10" s="17"/>
      <c r="I10" s="21" t="s">
        <v>167</v>
      </c>
      <c r="J10" s="17" t="n">
        <v>1994</v>
      </c>
      <c r="K10" s="25"/>
      <c r="L10" s="205" t="s">
        <v>168</v>
      </c>
    </row>
    <row r="11" s="206" customFormat="true" ht="16.5" hidden="false" customHeight="true" outlineLevel="0" collapsed="false">
      <c r="A11" s="17" t="n">
        <v>4</v>
      </c>
      <c r="B11" s="204" t="s">
        <v>1284</v>
      </c>
      <c r="C11" s="205" t="s">
        <v>1285</v>
      </c>
      <c r="D11" s="21"/>
      <c r="E11" s="17" t="s">
        <v>170</v>
      </c>
      <c r="F11" s="21" t="s">
        <v>289</v>
      </c>
      <c r="G11" s="17" t="n">
        <v>1996</v>
      </c>
      <c r="H11" s="17"/>
      <c r="I11" s="21" t="s">
        <v>1286</v>
      </c>
      <c r="J11" s="17" t="n">
        <v>1996</v>
      </c>
      <c r="K11" s="25"/>
      <c r="L11" s="205" t="s">
        <v>291</v>
      </c>
    </row>
    <row r="12" customFormat="false" ht="16.5" hidden="false" customHeight="true" outlineLevel="0" collapsed="false">
      <c r="A12" s="17" t="n">
        <v>5</v>
      </c>
      <c r="B12" s="21" t="s">
        <v>1287</v>
      </c>
      <c r="C12" s="19" t="s">
        <v>1288</v>
      </c>
      <c r="D12" s="25"/>
      <c r="E12" s="105" t="s">
        <v>160</v>
      </c>
      <c r="F12" s="21" t="s">
        <v>1127</v>
      </c>
      <c r="G12" s="21" t="n">
        <v>1984</v>
      </c>
      <c r="H12" s="17" t="s">
        <v>848</v>
      </c>
      <c r="I12" s="21" t="s">
        <v>1289</v>
      </c>
      <c r="J12" s="17" t="n">
        <v>1991</v>
      </c>
      <c r="K12" s="25" t="s">
        <v>848</v>
      </c>
      <c r="L12" s="26" t="s">
        <v>1290</v>
      </c>
      <c r="M12" s="0" t="s">
        <v>1050</v>
      </c>
    </row>
    <row r="13" customFormat="false" ht="16.5" hidden="false" customHeight="true" outlineLevel="0" collapsed="false">
      <c r="A13" s="17" t="n">
        <v>6</v>
      </c>
      <c r="B13" s="40" t="s">
        <v>1291</v>
      </c>
      <c r="C13" s="19" t="s">
        <v>1292</v>
      </c>
      <c r="D13" s="2"/>
      <c r="E13" s="105" t="s">
        <v>160</v>
      </c>
      <c r="F13" s="239" t="s">
        <v>1293</v>
      </c>
      <c r="G13" s="17" t="n">
        <v>1988</v>
      </c>
      <c r="H13" s="17" t="s">
        <v>848</v>
      </c>
      <c r="I13" s="21" t="s">
        <v>1294</v>
      </c>
      <c r="J13" s="25" t="n">
        <v>1992</v>
      </c>
      <c r="K13" s="17" t="s">
        <v>848</v>
      </c>
      <c r="L13" s="26" t="s">
        <v>1295</v>
      </c>
      <c r="M13" s="0" t="s">
        <v>1050</v>
      </c>
    </row>
    <row r="14" s="206" customFormat="true" ht="16.5" hidden="false" customHeight="true" outlineLevel="0" collapsed="false">
      <c r="A14" s="17" t="n">
        <v>7</v>
      </c>
      <c r="B14" s="204" t="s">
        <v>1296</v>
      </c>
      <c r="C14" s="205" t="s">
        <v>1297</v>
      </c>
      <c r="D14" s="21"/>
      <c r="E14" s="17" t="s">
        <v>160</v>
      </c>
      <c r="F14" s="21" t="s">
        <v>1298</v>
      </c>
      <c r="G14" s="17" t="n">
        <v>1984</v>
      </c>
      <c r="H14" s="17"/>
      <c r="I14" s="21" t="s">
        <v>1299</v>
      </c>
      <c r="J14" s="17" t="n">
        <v>1981</v>
      </c>
      <c r="K14" s="25"/>
      <c r="L14" s="205" t="s">
        <v>1300</v>
      </c>
    </row>
    <row r="15" s="2" customFormat="true" ht="16.5" hidden="false" customHeight="true" outlineLevel="0" collapsed="false">
      <c r="A15" s="17" t="n">
        <v>8</v>
      </c>
      <c r="B15" s="233" t="s">
        <v>1301</v>
      </c>
      <c r="C15" s="160"/>
      <c r="D15" s="232" t="s">
        <v>1302</v>
      </c>
      <c r="E15" s="160" t="s">
        <v>305</v>
      </c>
      <c r="F15" s="236" t="s">
        <v>716</v>
      </c>
      <c r="G15" s="160" t="s">
        <v>176</v>
      </c>
      <c r="H15" s="160" t="s">
        <v>22</v>
      </c>
      <c r="I15" s="161" t="s">
        <v>1303</v>
      </c>
      <c r="J15" s="160" t="s">
        <v>166</v>
      </c>
      <c r="K15" s="165" t="s">
        <v>220</v>
      </c>
      <c r="L15" s="164" t="s">
        <v>718</v>
      </c>
      <c r="N15" s="162"/>
    </row>
    <row r="16" customFormat="false" ht="16.5" hidden="false" customHeight="true" outlineLevel="0" collapsed="false">
      <c r="A16" s="17" t="n">
        <v>9</v>
      </c>
      <c r="B16" s="204" t="s">
        <v>1304</v>
      </c>
      <c r="C16" s="205" t="s">
        <v>1285</v>
      </c>
      <c r="D16" s="25"/>
      <c r="E16" s="17" t="s">
        <v>160</v>
      </c>
      <c r="F16" s="21" t="s">
        <v>1305</v>
      </c>
      <c r="G16" s="17" t="n">
        <v>1982</v>
      </c>
      <c r="H16" s="17"/>
      <c r="I16" s="21" t="s">
        <v>1306</v>
      </c>
      <c r="J16" s="17" t="n">
        <v>1983</v>
      </c>
      <c r="K16" s="21"/>
      <c r="L16" s="205"/>
      <c r="M16" s="0" t="s">
        <v>1050</v>
      </c>
    </row>
    <row r="17" customFormat="false" ht="16.5" hidden="false" customHeight="true" outlineLevel="0" collapsed="false">
      <c r="A17" s="17" t="n">
        <v>10</v>
      </c>
      <c r="B17" s="21" t="s">
        <v>1307</v>
      </c>
      <c r="C17" s="19" t="s">
        <v>1308</v>
      </c>
      <c r="D17" s="19"/>
      <c r="E17" s="17" t="s">
        <v>181</v>
      </c>
      <c r="F17" s="21" t="s">
        <v>1309</v>
      </c>
      <c r="G17" s="17" t="n">
        <v>1997</v>
      </c>
      <c r="H17" s="17" t="s">
        <v>1310</v>
      </c>
      <c r="I17" s="21" t="s">
        <v>1311</v>
      </c>
      <c r="J17" s="25" t="n">
        <v>1999</v>
      </c>
      <c r="K17" s="25" t="s">
        <v>61</v>
      </c>
      <c r="L17" s="17" t="s">
        <v>1312</v>
      </c>
      <c r="M17" s="75"/>
      <c r="N17" s="75"/>
      <c r="O17" s="189"/>
    </row>
    <row r="18" customFormat="false" ht="16.5" hidden="false" customHeight="true" outlineLevel="0" collapsed="false">
      <c r="A18" s="17" t="n">
        <v>11</v>
      </c>
      <c r="B18" s="204" t="s">
        <v>1313</v>
      </c>
      <c r="C18" s="21"/>
      <c r="D18" s="205" t="s">
        <v>1314</v>
      </c>
      <c r="E18" s="17" t="s">
        <v>160</v>
      </c>
      <c r="F18" s="21" t="s">
        <v>1315</v>
      </c>
      <c r="G18" s="17" t="n">
        <v>1991</v>
      </c>
      <c r="H18" s="17"/>
      <c r="I18" s="21" t="s">
        <v>1316</v>
      </c>
      <c r="J18" s="17" t="n">
        <v>1997</v>
      </c>
      <c r="K18" s="25"/>
      <c r="L18" s="205" t="s">
        <v>1317</v>
      </c>
    </row>
    <row r="19" customFormat="false" ht="16.5" hidden="false" customHeight="true" outlineLevel="0" collapsed="false">
      <c r="A19" s="17" t="n">
        <v>12</v>
      </c>
      <c r="B19" s="40" t="s">
        <v>1318</v>
      </c>
      <c r="C19" s="19"/>
      <c r="D19" s="234" t="s">
        <v>1319</v>
      </c>
      <c r="E19" s="105" t="s">
        <v>160</v>
      </c>
      <c r="F19" s="239" t="s">
        <v>1320</v>
      </c>
      <c r="G19" s="17" t="n">
        <v>1995</v>
      </c>
      <c r="H19" s="17" t="s">
        <v>848</v>
      </c>
      <c r="I19" s="21" t="s">
        <v>348</v>
      </c>
      <c r="J19" s="25" t="n">
        <v>2000</v>
      </c>
      <c r="K19" s="25" t="s">
        <v>848</v>
      </c>
      <c r="L19" s="26" t="s">
        <v>1321</v>
      </c>
      <c r="M19" s="0" t="s">
        <v>1050</v>
      </c>
    </row>
    <row r="20" customFormat="false" ht="16.5" hidden="false" customHeight="true" outlineLevel="0" collapsed="false">
      <c r="A20" s="17" t="n">
        <v>13</v>
      </c>
      <c r="B20" s="204" t="s">
        <v>1322</v>
      </c>
      <c r="C20" s="17"/>
      <c r="D20" s="80" t="n">
        <v>44116</v>
      </c>
      <c r="E20" s="79" t="s">
        <v>160</v>
      </c>
      <c r="F20" s="79" t="s">
        <v>1323</v>
      </c>
      <c r="G20" s="105" t="n">
        <v>1994</v>
      </c>
      <c r="H20" s="105" t="s">
        <v>22</v>
      </c>
      <c r="I20" s="79" t="s">
        <v>1324</v>
      </c>
      <c r="J20" s="105" t="n">
        <v>1996</v>
      </c>
      <c r="K20" s="79" t="s">
        <v>22</v>
      </c>
      <c r="L20" s="17" t="s">
        <v>1325</v>
      </c>
    </row>
    <row r="21" customFormat="false" ht="16.5" hidden="false" customHeight="true" outlineLevel="0" collapsed="false">
      <c r="A21" s="17" t="n">
        <v>14</v>
      </c>
      <c r="B21" s="76" t="s">
        <v>1326</v>
      </c>
      <c r="C21" s="167" t="n">
        <v>43891</v>
      </c>
      <c r="D21" s="104"/>
      <c r="E21" s="234" t="s">
        <v>160</v>
      </c>
      <c r="F21" s="26" t="s">
        <v>1327</v>
      </c>
      <c r="G21" s="19" t="s">
        <v>86</v>
      </c>
      <c r="H21" s="20" t="s">
        <v>22</v>
      </c>
      <c r="I21" s="26" t="s">
        <v>817</v>
      </c>
      <c r="J21" s="27" t="s">
        <v>24</v>
      </c>
      <c r="K21" s="33" t="s">
        <v>22</v>
      </c>
      <c r="L21" s="19" t="s">
        <v>1328</v>
      </c>
      <c r="M21" s="162"/>
      <c r="N21" s="162"/>
      <c r="O21" s="189"/>
    </row>
    <row r="22" customFormat="false" ht="16.5" hidden="false" customHeight="true" outlineLevel="0" collapsed="false">
      <c r="A22" s="17" t="n">
        <v>15</v>
      </c>
      <c r="B22" s="204" t="s">
        <v>1329</v>
      </c>
      <c r="C22" s="205" t="s">
        <v>1330</v>
      </c>
      <c r="D22" s="21"/>
      <c r="E22" s="17" t="s">
        <v>160</v>
      </c>
      <c r="F22" s="21" t="s">
        <v>1331</v>
      </c>
      <c r="G22" s="17" t="n">
        <v>1973</v>
      </c>
      <c r="H22" s="17"/>
      <c r="I22" s="21" t="s">
        <v>290</v>
      </c>
      <c r="J22" s="25" t="n">
        <v>1982</v>
      </c>
      <c r="K22" s="25"/>
      <c r="L22" s="205" t="s">
        <v>1332</v>
      </c>
    </row>
    <row r="23" customFormat="false" ht="16.5" hidden="false" customHeight="true" outlineLevel="0" collapsed="false">
      <c r="A23" s="17" t="n">
        <v>16</v>
      </c>
      <c r="B23" s="204" t="s">
        <v>1333</v>
      </c>
      <c r="C23" s="205" t="s">
        <v>1334</v>
      </c>
      <c r="D23" s="21"/>
      <c r="E23" s="17" t="s">
        <v>160</v>
      </c>
      <c r="F23" s="21" t="s">
        <v>1335</v>
      </c>
      <c r="G23" s="17" t="n">
        <v>1978</v>
      </c>
      <c r="H23" s="17"/>
      <c r="I23" s="21" t="s">
        <v>712</v>
      </c>
      <c r="J23" s="17" t="n">
        <v>1988</v>
      </c>
      <c r="K23" s="25"/>
      <c r="L23" s="205" t="s">
        <v>1336</v>
      </c>
    </row>
    <row r="24" customFormat="false" ht="16.5" hidden="false" customHeight="true" outlineLevel="0" collapsed="false">
      <c r="A24" s="17" t="n">
        <v>17</v>
      </c>
      <c r="B24" s="204" t="s">
        <v>1337</v>
      </c>
      <c r="C24" s="205" t="s">
        <v>1330</v>
      </c>
      <c r="D24" s="19"/>
      <c r="E24" s="17" t="s">
        <v>160</v>
      </c>
      <c r="F24" s="21" t="s">
        <v>1331</v>
      </c>
      <c r="G24" s="17" t="n">
        <v>1972</v>
      </c>
      <c r="H24" s="17"/>
      <c r="I24" s="21" t="s">
        <v>290</v>
      </c>
      <c r="J24" s="25" t="n">
        <v>1981</v>
      </c>
      <c r="K24" s="25"/>
      <c r="L24" s="205" t="s">
        <v>1332</v>
      </c>
      <c r="M24" s="2"/>
      <c r="N24" s="2"/>
    </row>
    <row r="25" s="206" customFormat="true" ht="16.5" hidden="false" customHeight="true" outlineLevel="0" collapsed="false">
      <c r="A25" s="17" t="n">
        <v>18</v>
      </c>
      <c r="B25" s="204" t="s">
        <v>1338</v>
      </c>
      <c r="C25" s="205" t="s">
        <v>1339</v>
      </c>
      <c r="D25" s="21"/>
      <c r="E25" s="17" t="s">
        <v>160</v>
      </c>
      <c r="F25" s="21" t="s">
        <v>1340</v>
      </c>
      <c r="G25" s="17" t="n">
        <v>1985</v>
      </c>
      <c r="H25" s="17"/>
      <c r="I25" s="21" t="s">
        <v>1341</v>
      </c>
      <c r="J25" s="17" t="n">
        <v>1982</v>
      </c>
      <c r="K25" s="25"/>
      <c r="L25" s="205" t="s">
        <v>1342</v>
      </c>
    </row>
    <row r="26" s="206" customFormat="true" ht="16.5" hidden="false" customHeight="true" outlineLevel="0" collapsed="false">
      <c r="A26" s="17" t="n">
        <v>19</v>
      </c>
      <c r="B26" s="204" t="s">
        <v>1343</v>
      </c>
      <c r="C26" s="205" t="s">
        <v>1344</v>
      </c>
      <c r="D26" s="21"/>
      <c r="E26" s="17"/>
      <c r="F26" s="21" t="s">
        <v>1345</v>
      </c>
      <c r="G26" s="17" t="n">
        <v>1985</v>
      </c>
      <c r="H26" s="17"/>
      <c r="I26" s="21" t="s">
        <v>1346</v>
      </c>
      <c r="J26" s="17" t="n">
        <v>1989</v>
      </c>
      <c r="K26" s="25"/>
      <c r="L26" s="205" t="s">
        <v>1347</v>
      </c>
    </row>
    <row r="27" customFormat="false" ht="16.5" hidden="false" customHeight="true" outlineLevel="0" collapsed="false">
      <c r="A27" s="17" t="n">
        <v>20</v>
      </c>
      <c r="B27" s="204" t="s">
        <v>1348</v>
      </c>
      <c r="C27" s="129" t="n">
        <v>43933</v>
      </c>
      <c r="D27" s="25"/>
      <c r="E27" s="105" t="s">
        <v>160</v>
      </c>
      <c r="F27" s="79" t="s">
        <v>1349</v>
      </c>
      <c r="G27" s="105" t="n">
        <v>1995</v>
      </c>
      <c r="H27" s="105" t="s">
        <v>22</v>
      </c>
      <c r="I27" s="79" t="s">
        <v>1350</v>
      </c>
      <c r="J27" s="105" t="n">
        <v>1989</v>
      </c>
      <c r="K27" s="21"/>
      <c r="L27" s="17" t="s">
        <v>1351</v>
      </c>
      <c r="M27" s="0" t="s">
        <v>1352</v>
      </c>
    </row>
    <row r="28" customFormat="false" ht="21" hidden="false" customHeight="true" outlineLevel="0" collapsed="false">
      <c r="A28" s="17" t="n">
        <v>21</v>
      </c>
      <c r="B28" s="233" t="s">
        <v>1353</v>
      </c>
      <c r="C28" s="160"/>
      <c r="D28" s="234" t="s">
        <v>1354</v>
      </c>
      <c r="E28" s="235" t="s">
        <v>1355</v>
      </c>
      <c r="F28" s="236" t="s">
        <v>1356</v>
      </c>
      <c r="G28" s="160" t="s">
        <v>70</v>
      </c>
      <c r="H28" s="17" t="s">
        <v>848</v>
      </c>
      <c r="I28" s="161" t="s">
        <v>1357</v>
      </c>
      <c r="J28" s="165" t="s">
        <v>34</v>
      </c>
      <c r="K28" s="17" t="s">
        <v>848</v>
      </c>
      <c r="L28" s="161" t="s">
        <v>1358</v>
      </c>
      <c r="M28" s="0" t="s">
        <v>1050</v>
      </c>
    </row>
    <row r="29" customFormat="false" ht="16.5" hidden="false" customHeight="true" outlineLevel="0" collapsed="false">
      <c r="A29" s="17" t="n">
        <v>22</v>
      </c>
      <c r="B29" s="204" t="s">
        <v>1359</v>
      </c>
      <c r="C29" s="205" t="s">
        <v>1360</v>
      </c>
      <c r="D29" s="21"/>
      <c r="E29" s="17" t="s">
        <v>160</v>
      </c>
      <c r="F29" s="21" t="s">
        <v>1361</v>
      </c>
      <c r="G29" s="17" t="n">
        <v>1986</v>
      </c>
      <c r="H29" s="17"/>
      <c r="I29" s="21" t="s">
        <v>285</v>
      </c>
      <c r="J29" s="17" t="n">
        <v>1994</v>
      </c>
      <c r="K29" s="25"/>
      <c r="L29" s="205" t="s">
        <v>286</v>
      </c>
    </row>
    <row r="30" s="2" customFormat="true" ht="19.5" hidden="false" customHeight="true" outlineLevel="0" collapsed="false">
      <c r="A30" s="4"/>
      <c r="B30" s="49" t="s">
        <v>149</v>
      </c>
      <c r="C30" s="50"/>
      <c r="D30" s="50"/>
      <c r="E30" s="51"/>
      <c r="F30" s="52"/>
      <c r="G30" s="51"/>
      <c r="H30" s="53"/>
      <c r="I30" s="54" t="s">
        <v>150</v>
      </c>
      <c r="J30" s="54"/>
      <c r="K30" s="54"/>
      <c r="L30" s="54"/>
    </row>
    <row r="31" s="2" customFormat="true" ht="21" hidden="false" customHeight="true" outlineLevel="0" collapsed="false">
      <c r="A31" s="4"/>
      <c r="B31" s="44"/>
      <c r="C31" s="3"/>
      <c r="D31" s="49"/>
      <c r="E31" s="55"/>
      <c r="F31" s="56"/>
      <c r="G31" s="55"/>
      <c r="H31" s="57"/>
      <c r="I31" s="58" t="s">
        <v>151</v>
      </c>
      <c r="J31" s="58"/>
      <c r="K31" s="58"/>
      <c r="L31" s="58"/>
    </row>
    <row r="32" s="2" customFormat="true" ht="21" hidden="false" customHeight="true" outlineLevel="0" collapsed="false">
      <c r="A32" s="4"/>
      <c r="B32" s="59" t="s">
        <v>152</v>
      </c>
      <c r="C32" s="3"/>
      <c r="D32" s="3"/>
      <c r="E32" s="3"/>
      <c r="G32" s="4"/>
      <c r="J32" s="1"/>
    </row>
    <row r="33" s="2" customFormat="true" ht="21" hidden="false" customHeight="true" outlineLevel="0" collapsed="false">
      <c r="A33" s="4"/>
      <c r="C33" s="3"/>
      <c r="D33" s="3"/>
      <c r="E33" s="3"/>
      <c r="G33" s="4"/>
      <c r="I33" s="60" t="s">
        <v>153</v>
      </c>
      <c r="J33" s="60"/>
      <c r="K33" s="60"/>
      <c r="L33" s="60"/>
    </row>
  </sheetData>
  <mergeCells count="19">
    <mergeCell ref="A2:D2"/>
    <mergeCell ref="B3:K3"/>
    <mergeCell ref="B4:E4"/>
    <mergeCell ref="B5:E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I30:L30"/>
    <mergeCell ref="I31:L31"/>
    <mergeCell ref="I33:L33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85"/>
    <col collapsed="false" customWidth="true" hidden="false" outlineLevel="0" max="3" min="3" style="172" width="11.28"/>
    <col collapsed="false" customWidth="true" hidden="false" outlineLevel="0" max="4" min="4" style="217" width="11.28"/>
    <col collapsed="false" customWidth="true" hidden="false" outlineLevel="0" max="5" min="5" style="172" width="9.7"/>
    <col collapsed="false" customWidth="true" hidden="false" outlineLevel="0" max="6" min="6" style="0" width="17.99"/>
    <col collapsed="false" customWidth="true" hidden="false" outlineLevel="0" max="7" min="7" style="0" width="6.28"/>
    <col collapsed="false" customWidth="true" hidden="false" outlineLevel="0" max="9" min="9" style="0" width="19.56"/>
    <col collapsed="false" customWidth="true" hidden="false" outlineLevel="0" max="10" min="10" style="0" width="6.41"/>
    <col collapsed="false" customWidth="true" hidden="false" outlineLevel="0" max="12" min="12" style="0" width="12.28"/>
    <col collapsed="false" customWidth="true" hidden="false" outlineLevel="0" max="13" min="13" style="0" width="9.99"/>
  </cols>
  <sheetData>
    <row r="1" customFormat="false" ht="15" hidden="false" customHeight="false" outlineLevel="0" collapsed="false">
      <c r="A1" s="174" t="s">
        <v>0</v>
      </c>
      <c r="B1" s="174"/>
      <c r="C1" s="174"/>
      <c r="D1" s="174"/>
      <c r="E1" s="178"/>
      <c r="F1" s="177"/>
      <c r="G1" s="177"/>
      <c r="H1" s="177"/>
      <c r="I1" s="177"/>
      <c r="J1" s="177"/>
      <c r="K1" s="177"/>
      <c r="L1" s="177"/>
      <c r="M1" s="178"/>
      <c r="N1" s="177"/>
      <c r="O1" s="177"/>
    </row>
    <row r="2" customFormat="false" ht="15" hidden="false" customHeight="false" outlineLevel="0" collapsed="false">
      <c r="A2" s="179" t="s">
        <v>1</v>
      </c>
      <c r="B2" s="179"/>
      <c r="C2" s="179"/>
      <c r="D2" s="179"/>
      <c r="E2" s="178"/>
      <c r="F2" s="177"/>
      <c r="G2" s="177"/>
      <c r="H2" s="177"/>
      <c r="I2" s="177"/>
      <c r="J2" s="177"/>
      <c r="K2" s="177"/>
      <c r="L2" s="177"/>
      <c r="M2" s="178"/>
      <c r="N2" s="177"/>
      <c r="O2" s="177"/>
    </row>
    <row r="3" customFormat="false" ht="33" hidden="false" customHeight="true" outlineLevel="0" collapsed="false">
      <c r="A3" s="175"/>
      <c r="B3" s="9" t="s">
        <v>1362</v>
      </c>
      <c r="C3" s="9"/>
      <c r="D3" s="9"/>
      <c r="E3" s="9"/>
      <c r="F3" s="9"/>
      <c r="G3" s="9"/>
      <c r="H3" s="9"/>
      <c r="I3" s="9"/>
      <c r="J3" s="9"/>
      <c r="K3" s="9"/>
      <c r="L3" s="180"/>
      <c r="M3" s="178"/>
      <c r="N3" s="177"/>
      <c r="O3" s="177"/>
    </row>
    <row r="4" customFormat="false" ht="18" hidden="false" customHeight="true" outlineLevel="0" collapsed="false">
      <c r="A4" s="175"/>
      <c r="B4" s="10" t="s">
        <v>1363</v>
      </c>
      <c r="C4" s="10"/>
      <c r="D4" s="10"/>
      <c r="E4" s="10"/>
      <c r="F4" s="11"/>
      <c r="G4" s="11"/>
      <c r="H4" s="11"/>
      <c r="I4" s="11"/>
      <c r="J4" s="11"/>
      <c r="K4" s="11"/>
      <c r="L4" s="180"/>
      <c r="M4" s="178"/>
      <c r="N4" s="177"/>
      <c r="O4" s="177"/>
    </row>
    <row r="5" customFormat="false" ht="18" hidden="false" customHeight="true" outlineLevel="0" collapsed="false">
      <c r="A5" s="175"/>
      <c r="B5" s="93" t="s">
        <v>1364</v>
      </c>
      <c r="C5" s="93"/>
      <c r="D5" s="93"/>
      <c r="E5" s="93"/>
      <c r="F5" s="11"/>
      <c r="G5" s="11"/>
      <c r="H5" s="11"/>
      <c r="I5" s="11"/>
      <c r="J5" s="11"/>
      <c r="K5" s="11"/>
      <c r="L5" s="180"/>
      <c r="M5" s="178"/>
      <c r="N5" s="177"/>
      <c r="O5" s="177"/>
    </row>
    <row r="6" customFormat="false" ht="0.75" hidden="false" customHeight="true" outlineLevel="0" collapsed="false">
      <c r="A6" s="175"/>
      <c r="B6" s="240"/>
      <c r="C6" s="240"/>
      <c r="D6" s="240"/>
      <c r="E6" s="240"/>
      <c r="F6" s="240"/>
      <c r="G6" s="241"/>
      <c r="H6" s="242"/>
      <c r="I6" s="242"/>
      <c r="J6" s="242"/>
      <c r="K6" s="242"/>
      <c r="L6" s="180"/>
      <c r="M6" s="178"/>
      <c r="N6" s="177"/>
      <c r="O6" s="177"/>
    </row>
    <row r="7" customFormat="false" ht="18.75" hidden="false" customHeight="true" outlineLevel="0" collapsed="false">
      <c r="A7" s="181"/>
      <c r="B7" s="243" t="s">
        <v>6</v>
      </c>
      <c r="C7" s="182" t="s">
        <v>318</v>
      </c>
      <c r="D7" s="182"/>
      <c r="E7" s="181" t="s">
        <v>657</v>
      </c>
      <c r="F7" s="243" t="s">
        <v>1365</v>
      </c>
      <c r="G7" s="181" t="s">
        <v>11</v>
      </c>
      <c r="H7" s="181" t="s">
        <v>12</v>
      </c>
      <c r="I7" s="243" t="s">
        <v>13</v>
      </c>
      <c r="J7" s="181" t="s">
        <v>11</v>
      </c>
      <c r="K7" s="181" t="s">
        <v>12</v>
      </c>
      <c r="L7" s="243" t="s">
        <v>509</v>
      </c>
      <c r="M7" s="184"/>
      <c r="N7" s="177"/>
      <c r="O7" s="177"/>
    </row>
    <row r="8" customFormat="false" ht="15" hidden="false" customHeight="false" outlineLevel="0" collapsed="false">
      <c r="A8" s="181"/>
      <c r="B8" s="243"/>
      <c r="C8" s="182" t="s">
        <v>39</v>
      </c>
      <c r="D8" s="182" t="s">
        <v>18</v>
      </c>
      <c r="E8" s="181"/>
      <c r="F8" s="243"/>
      <c r="G8" s="181"/>
      <c r="H8" s="181"/>
      <c r="I8" s="243"/>
      <c r="J8" s="181"/>
      <c r="K8" s="181"/>
      <c r="L8" s="243"/>
      <c r="M8" s="184"/>
      <c r="N8" s="177"/>
      <c r="O8" s="177"/>
    </row>
    <row r="9" customFormat="false" ht="24.75" hidden="false" customHeight="true" outlineLevel="0" collapsed="false">
      <c r="A9" s="17" t="n">
        <v>1</v>
      </c>
      <c r="B9" s="40" t="s">
        <v>1165</v>
      </c>
      <c r="C9" s="19"/>
      <c r="D9" s="234" t="s">
        <v>1366</v>
      </c>
      <c r="E9" s="17" t="s">
        <v>341</v>
      </c>
      <c r="F9" s="239" t="s">
        <v>1367</v>
      </c>
      <c r="G9" s="17" t="n">
        <v>1981</v>
      </c>
      <c r="H9" s="17" t="s">
        <v>848</v>
      </c>
      <c r="I9" s="21" t="s">
        <v>1368</v>
      </c>
      <c r="J9" s="25" t="n">
        <v>1992</v>
      </c>
      <c r="K9" s="17" t="s">
        <v>848</v>
      </c>
      <c r="L9" s="26" t="s">
        <v>1369</v>
      </c>
      <c r="M9" s="179" t="s">
        <v>1050</v>
      </c>
      <c r="N9" s="177"/>
      <c r="O9" s="177"/>
    </row>
    <row r="10" customFormat="false" ht="17.25" hidden="false" customHeight="true" outlineLevel="0" collapsed="false">
      <c r="A10" s="17" t="n">
        <v>2</v>
      </c>
      <c r="B10" s="40" t="s">
        <v>1370</v>
      </c>
      <c r="C10" s="19" t="s">
        <v>1371</v>
      </c>
      <c r="D10" s="244"/>
      <c r="E10" s="17" t="s">
        <v>1355</v>
      </c>
      <c r="F10" s="239" t="s">
        <v>1372</v>
      </c>
      <c r="G10" s="17" t="n">
        <v>1996</v>
      </c>
      <c r="H10" s="17" t="s">
        <v>1373</v>
      </c>
      <c r="I10" s="21" t="s">
        <v>1374</v>
      </c>
      <c r="J10" s="25" t="n">
        <v>1995</v>
      </c>
      <c r="K10" s="17" t="s">
        <v>1373</v>
      </c>
      <c r="L10" s="26" t="s">
        <v>354</v>
      </c>
      <c r="M10" s="0" t="s">
        <v>1050</v>
      </c>
    </row>
    <row r="11" customFormat="false" ht="17.25" hidden="false" customHeight="true" outlineLevel="0" collapsed="false">
      <c r="A11" s="17" t="n">
        <v>3</v>
      </c>
      <c r="B11" s="21" t="s">
        <v>1375</v>
      </c>
      <c r="C11" s="17"/>
      <c r="D11" s="25" t="s">
        <v>1376</v>
      </c>
      <c r="E11" s="160" t="s">
        <v>341</v>
      </c>
      <c r="F11" s="21" t="s">
        <v>1377</v>
      </c>
      <c r="G11" s="17" t="n">
        <v>1986</v>
      </c>
      <c r="H11" s="21" t="s">
        <v>22</v>
      </c>
      <c r="I11" s="21" t="s">
        <v>1378</v>
      </c>
      <c r="J11" s="110" t="n">
        <v>1987</v>
      </c>
      <c r="K11" s="21" t="s">
        <v>22</v>
      </c>
      <c r="L11" s="21" t="s">
        <v>1379</v>
      </c>
      <c r="M11" s="177"/>
      <c r="N11" s="177"/>
      <c r="O11" s="177"/>
    </row>
    <row r="12" customFormat="false" ht="17.25" hidden="false" customHeight="true" outlineLevel="0" collapsed="false">
      <c r="A12" s="17" t="n">
        <v>4</v>
      </c>
      <c r="B12" s="21" t="s">
        <v>1380</v>
      </c>
      <c r="C12" s="17"/>
      <c r="D12" s="25" t="s">
        <v>1381</v>
      </c>
      <c r="E12" s="160" t="s">
        <v>341</v>
      </c>
      <c r="F12" s="21" t="s">
        <v>1382</v>
      </c>
      <c r="G12" s="17" t="n">
        <v>1986</v>
      </c>
      <c r="H12" s="21" t="s">
        <v>22</v>
      </c>
      <c r="I12" s="21" t="s">
        <v>1383</v>
      </c>
      <c r="J12" s="25" t="n">
        <v>1996</v>
      </c>
      <c r="K12" s="21" t="s">
        <v>22</v>
      </c>
      <c r="L12" s="21" t="s">
        <v>1384</v>
      </c>
    </row>
    <row r="13" customFormat="false" ht="17.25" hidden="false" customHeight="true" outlineLevel="0" collapsed="false">
      <c r="A13" s="17" t="n">
        <v>5</v>
      </c>
      <c r="B13" s="40" t="s">
        <v>1385</v>
      </c>
      <c r="C13" s="19" t="s">
        <v>1386</v>
      </c>
      <c r="D13" s="234"/>
      <c r="E13" s="17" t="s">
        <v>341</v>
      </c>
      <c r="F13" s="239" t="s">
        <v>144</v>
      </c>
      <c r="G13" s="17" t="n">
        <v>1989</v>
      </c>
      <c r="H13" s="17" t="s">
        <v>848</v>
      </c>
      <c r="I13" s="21" t="s">
        <v>1387</v>
      </c>
      <c r="J13" s="25" t="n">
        <v>1990</v>
      </c>
      <c r="K13" s="17" t="s">
        <v>132</v>
      </c>
      <c r="L13" s="97" t="s">
        <v>1388</v>
      </c>
      <c r="M13" s="179" t="s">
        <v>1050</v>
      </c>
      <c r="N13" s="177"/>
      <c r="O13" s="177"/>
    </row>
    <row r="14" customFormat="false" ht="17.25" hidden="false" customHeight="true" outlineLevel="0" collapsed="false">
      <c r="A14" s="17" t="n">
        <v>6</v>
      </c>
      <c r="B14" s="21" t="s">
        <v>1389</v>
      </c>
      <c r="C14" s="17" t="s">
        <v>1182</v>
      </c>
      <c r="D14" s="25"/>
      <c r="E14" s="160" t="s">
        <v>341</v>
      </c>
      <c r="F14" s="21" t="s">
        <v>1390</v>
      </c>
      <c r="G14" s="17" t="n">
        <v>1993</v>
      </c>
      <c r="H14" s="21" t="s">
        <v>22</v>
      </c>
      <c r="I14" s="21" t="s">
        <v>1391</v>
      </c>
      <c r="J14" s="25" t="n">
        <v>1994</v>
      </c>
      <c r="K14" s="21" t="s">
        <v>22</v>
      </c>
      <c r="L14" s="21" t="s">
        <v>1392</v>
      </c>
      <c r="M14" s="177"/>
      <c r="N14" s="177"/>
      <c r="O14" s="177"/>
    </row>
    <row r="15" customFormat="false" ht="18" hidden="false" customHeight="true" outlineLevel="0" collapsed="false">
      <c r="A15" s="17" t="n">
        <v>7</v>
      </c>
      <c r="B15" s="40" t="s">
        <v>67</v>
      </c>
      <c r="C15" s="19"/>
      <c r="D15" s="234" t="s">
        <v>1393</v>
      </c>
      <c r="E15" s="17" t="s">
        <v>341</v>
      </c>
      <c r="F15" s="239" t="s">
        <v>1394</v>
      </c>
      <c r="G15" s="17" t="n">
        <v>1980</v>
      </c>
      <c r="H15" s="17" t="s">
        <v>1241</v>
      </c>
      <c r="I15" s="21" t="s">
        <v>1395</v>
      </c>
      <c r="J15" s="25" t="n">
        <v>1988</v>
      </c>
      <c r="K15" s="25" t="s">
        <v>220</v>
      </c>
      <c r="L15" s="26" t="s">
        <v>1396</v>
      </c>
      <c r="M15" s="179" t="s">
        <v>1050</v>
      </c>
      <c r="N15" s="177"/>
      <c r="O15" s="177"/>
    </row>
    <row r="16" customFormat="false" ht="17.25" hidden="false" customHeight="true" outlineLevel="0" collapsed="false">
      <c r="A16" s="17" t="n">
        <v>8</v>
      </c>
      <c r="B16" s="40" t="s">
        <v>1397</v>
      </c>
      <c r="C16" s="19" t="s">
        <v>1398</v>
      </c>
      <c r="D16" s="244"/>
      <c r="E16" s="17" t="s">
        <v>341</v>
      </c>
      <c r="F16" s="239" t="s">
        <v>1399</v>
      </c>
      <c r="G16" s="17" t="n">
        <v>1985</v>
      </c>
      <c r="H16" s="17" t="s">
        <v>848</v>
      </c>
      <c r="I16" s="21" t="s">
        <v>1400</v>
      </c>
      <c r="J16" s="110" t="n">
        <v>1992</v>
      </c>
      <c r="K16" s="17" t="s">
        <v>848</v>
      </c>
      <c r="L16" s="26" t="s">
        <v>1401</v>
      </c>
      <c r="M16" s="0" t="s">
        <v>1050</v>
      </c>
    </row>
    <row r="17" customFormat="false" ht="17.25" hidden="false" customHeight="true" outlineLevel="0" collapsed="false">
      <c r="A17" s="17" t="n">
        <v>9</v>
      </c>
      <c r="B17" s="40" t="s">
        <v>1402</v>
      </c>
      <c r="C17" s="19" t="s">
        <v>1403</v>
      </c>
      <c r="D17" s="245"/>
      <c r="E17" s="17" t="s">
        <v>341</v>
      </c>
      <c r="F17" s="239" t="s">
        <v>437</v>
      </c>
      <c r="G17" s="17" t="n">
        <v>1983</v>
      </c>
      <c r="H17" s="17" t="s">
        <v>1241</v>
      </c>
      <c r="I17" s="21" t="s">
        <v>285</v>
      </c>
      <c r="J17" s="25" t="n">
        <v>1993</v>
      </c>
      <c r="K17" s="17" t="s">
        <v>220</v>
      </c>
      <c r="L17" s="26" t="s">
        <v>438</v>
      </c>
      <c r="M17" s="179" t="s">
        <v>1050</v>
      </c>
      <c r="N17" s="177"/>
      <c r="O17" s="177"/>
    </row>
    <row r="18" customFormat="false" ht="18" hidden="false" customHeight="true" outlineLevel="0" collapsed="false">
      <c r="A18" s="17" t="n">
        <v>10</v>
      </c>
      <c r="B18" s="204" t="s">
        <v>1404</v>
      </c>
      <c r="C18" s="205" t="s">
        <v>1405</v>
      </c>
      <c r="D18" s="21"/>
      <c r="E18" s="17" t="s">
        <v>170</v>
      </c>
      <c r="F18" s="21" t="s">
        <v>1406</v>
      </c>
      <c r="G18" s="17" t="n">
        <v>1987</v>
      </c>
      <c r="H18" s="21"/>
      <c r="I18" s="21" t="s">
        <v>1407</v>
      </c>
      <c r="J18" s="17" t="n">
        <v>1986</v>
      </c>
      <c r="K18" s="25"/>
      <c r="L18" s="205" t="s">
        <v>1408</v>
      </c>
      <c r="M18" s="0" t="s">
        <v>1050</v>
      </c>
    </row>
    <row r="19" customFormat="false" ht="17.25" hidden="false" customHeight="true" outlineLevel="0" collapsed="false">
      <c r="A19" s="17" t="n">
        <v>11</v>
      </c>
      <c r="B19" s="21" t="s">
        <v>1409</v>
      </c>
      <c r="C19" s="17" t="s">
        <v>1410</v>
      </c>
      <c r="D19" s="25"/>
      <c r="E19" s="160" t="s">
        <v>341</v>
      </c>
      <c r="F19" s="21" t="s">
        <v>1411</v>
      </c>
      <c r="G19" s="17" t="n">
        <v>1983</v>
      </c>
      <c r="H19" s="21" t="s">
        <v>22</v>
      </c>
      <c r="I19" s="21" t="s">
        <v>1412</v>
      </c>
      <c r="J19" s="25" t="n">
        <v>1994</v>
      </c>
      <c r="K19" s="21" t="s">
        <v>22</v>
      </c>
      <c r="L19" s="21" t="s">
        <v>1413</v>
      </c>
      <c r="M19" s="177"/>
      <c r="N19" s="177"/>
      <c r="O19" s="177"/>
    </row>
    <row r="20" customFormat="false" ht="17.25" hidden="false" customHeight="true" outlineLevel="0" collapsed="false">
      <c r="A20" s="17" t="n">
        <v>12</v>
      </c>
      <c r="B20" s="79" t="s">
        <v>1414</v>
      </c>
      <c r="C20" s="105"/>
      <c r="D20" s="145" t="n">
        <v>44079</v>
      </c>
      <c r="E20" s="246" t="s">
        <v>341</v>
      </c>
      <c r="F20" s="79" t="s">
        <v>1415</v>
      </c>
      <c r="G20" s="17" t="n">
        <v>1991</v>
      </c>
      <c r="H20" s="79" t="s">
        <v>22</v>
      </c>
      <c r="I20" s="79" t="s">
        <v>1416</v>
      </c>
      <c r="J20" s="110" t="n">
        <v>1996</v>
      </c>
      <c r="K20" s="79" t="s">
        <v>22</v>
      </c>
      <c r="L20" s="21" t="s">
        <v>1417</v>
      </c>
      <c r="N20" s="0" t="s">
        <v>1418</v>
      </c>
    </row>
    <row r="21" s="98" customFormat="true" ht="17.25" hidden="false" customHeight="true" outlineLevel="0" collapsed="false">
      <c r="A21" s="17" t="n">
        <v>13</v>
      </c>
      <c r="B21" s="21" t="s">
        <v>1419</v>
      </c>
      <c r="C21" s="17"/>
      <c r="D21" s="25" t="s">
        <v>1420</v>
      </c>
      <c r="E21" s="160" t="s">
        <v>341</v>
      </c>
      <c r="F21" s="21" t="s">
        <v>1421</v>
      </c>
      <c r="G21" s="17" t="n">
        <v>1980</v>
      </c>
      <c r="H21" s="21" t="s">
        <v>22</v>
      </c>
      <c r="I21" s="21" t="s">
        <v>499</v>
      </c>
      <c r="J21" s="25" t="n">
        <v>1979</v>
      </c>
      <c r="K21" s="21" t="s">
        <v>22</v>
      </c>
      <c r="L21" s="21" t="s">
        <v>1422</v>
      </c>
    </row>
    <row r="22" customFormat="false" ht="17.25" hidden="false" customHeight="true" outlineLevel="0" collapsed="false">
      <c r="A22" s="17" t="n">
        <v>14</v>
      </c>
      <c r="B22" s="21" t="s">
        <v>1423</v>
      </c>
      <c r="C22" s="17"/>
      <c r="D22" s="25" t="s">
        <v>1424</v>
      </c>
      <c r="E22" s="160" t="s">
        <v>341</v>
      </c>
      <c r="F22" s="21" t="s">
        <v>456</v>
      </c>
      <c r="G22" s="17" t="n">
        <v>1985</v>
      </c>
      <c r="H22" s="21" t="s">
        <v>22</v>
      </c>
      <c r="I22" s="21" t="s">
        <v>457</v>
      </c>
      <c r="J22" s="25" t="n">
        <v>1994</v>
      </c>
      <c r="K22" s="21" t="s">
        <v>22</v>
      </c>
      <c r="L22" s="21" t="s">
        <v>1425</v>
      </c>
      <c r="M22" s="177"/>
      <c r="N22" s="177"/>
      <c r="O22" s="177"/>
    </row>
    <row r="23" customFormat="false" ht="17.25" hidden="false" customHeight="true" outlineLevel="0" collapsed="false">
      <c r="A23" s="17" t="n">
        <v>15</v>
      </c>
      <c r="B23" s="79" t="s">
        <v>1426</v>
      </c>
      <c r="C23" s="129" t="n">
        <v>44079</v>
      </c>
      <c r="D23" s="4"/>
      <c r="E23" s="246" t="s">
        <v>357</v>
      </c>
      <c r="F23" s="79" t="s">
        <v>792</v>
      </c>
      <c r="G23" s="17" t="n">
        <v>1992</v>
      </c>
      <c r="H23" s="21" t="s">
        <v>22</v>
      </c>
      <c r="I23" s="79" t="s">
        <v>1427</v>
      </c>
      <c r="J23" s="110" t="n">
        <v>2003</v>
      </c>
      <c r="K23" s="21" t="s">
        <v>22</v>
      </c>
      <c r="L23" s="21" t="s">
        <v>1428</v>
      </c>
      <c r="M23" s="0" t="n">
        <v>334109532</v>
      </c>
      <c r="N23" s="0" t="s">
        <v>1429</v>
      </c>
    </row>
    <row r="24" customFormat="false" ht="18.75" hidden="false" customHeight="true" outlineLevel="0" collapsed="false">
      <c r="A24" s="17" t="n">
        <v>16</v>
      </c>
      <c r="B24" s="122" t="s">
        <v>1430</v>
      </c>
      <c r="C24" s="19" t="s">
        <v>1431</v>
      </c>
      <c r="D24" s="247"/>
      <c r="E24" s="17" t="s">
        <v>341</v>
      </c>
      <c r="F24" s="248" t="s">
        <v>1432</v>
      </c>
      <c r="G24" s="17" t="n">
        <v>1987</v>
      </c>
      <c r="H24" s="105" t="s">
        <v>1241</v>
      </c>
      <c r="I24" s="79" t="s">
        <v>1433</v>
      </c>
      <c r="J24" s="110" t="n">
        <v>1990</v>
      </c>
      <c r="K24" s="105" t="s">
        <v>1434</v>
      </c>
      <c r="L24" s="249"/>
      <c r="M24" s="179"/>
      <c r="N24" s="177"/>
      <c r="O24" s="177"/>
    </row>
    <row r="25" customFormat="false" ht="17.25" hidden="false" customHeight="true" outlineLevel="0" collapsed="false">
      <c r="A25" s="17" t="n">
        <v>17</v>
      </c>
      <c r="B25" s="21" t="s">
        <v>1435</v>
      </c>
      <c r="C25" s="17" t="s">
        <v>1436</v>
      </c>
      <c r="D25" s="25"/>
      <c r="E25" s="160" t="s">
        <v>341</v>
      </c>
      <c r="F25" s="21" t="s">
        <v>1437</v>
      </c>
      <c r="G25" s="17" t="n">
        <v>1970</v>
      </c>
      <c r="H25" s="21" t="s">
        <v>22</v>
      </c>
      <c r="I25" s="21" t="s">
        <v>1438</v>
      </c>
      <c r="J25" s="110" t="n">
        <v>1974</v>
      </c>
      <c r="K25" s="21" t="s">
        <v>22</v>
      </c>
      <c r="L25" s="21" t="s">
        <v>1439</v>
      </c>
      <c r="M25" s="177"/>
      <c r="N25" s="177"/>
      <c r="O25" s="177"/>
    </row>
    <row r="26" customFormat="false" ht="17.25" hidden="false" customHeight="true" outlineLevel="0" collapsed="false">
      <c r="A26" s="17" t="n">
        <v>18</v>
      </c>
      <c r="B26" s="161" t="s">
        <v>1440</v>
      </c>
      <c r="C26" s="160"/>
      <c r="D26" s="250" t="n">
        <v>43835</v>
      </c>
      <c r="E26" s="160" t="s">
        <v>341</v>
      </c>
      <c r="F26" s="161" t="s">
        <v>1441</v>
      </c>
      <c r="G26" s="160" t="s">
        <v>70</v>
      </c>
      <c r="H26" s="21" t="s">
        <v>22</v>
      </c>
      <c r="I26" s="161" t="s">
        <v>1442</v>
      </c>
      <c r="J26" s="25" t="n">
        <v>1993</v>
      </c>
      <c r="K26" s="21" t="s">
        <v>22</v>
      </c>
      <c r="L26" s="161" t="s">
        <v>1443</v>
      </c>
      <c r="M26" s="251"/>
      <c r="N26" s="251"/>
      <c r="O26" s="177"/>
    </row>
    <row r="27" customFormat="false" ht="18" hidden="false" customHeight="true" outlineLevel="0" collapsed="false">
      <c r="A27" s="17" t="n">
        <v>19</v>
      </c>
      <c r="B27" s="40" t="s">
        <v>1444</v>
      </c>
      <c r="C27" s="26"/>
      <c r="D27" s="245" t="s">
        <v>1445</v>
      </c>
      <c r="E27" s="17" t="s">
        <v>341</v>
      </c>
      <c r="F27" s="239" t="s">
        <v>1446</v>
      </c>
      <c r="G27" s="17" t="n">
        <v>1986</v>
      </c>
      <c r="H27" s="17" t="s">
        <v>1241</v>
      </c>
      <c r="I27" s="21" t="s">
        <v>1447</v>
      </c>
      <c r="J27" s="17" t="n">
        <v>1992</v>
      </c>
      <c r="K27" s="25" t="s">
        <v>220</v>
      </c>
      <c r="L27" s="26"/>
      <c r="M27" s="179" t="s">
        <v>1050</v>
      </c>
      <c r="N27" s="177"/>
      <c r="O27" s="177"/>
    </row>
    <row r="28" s="206" customFormat="true" ht="17.25" hidden="false" customHeight="true" outlineLevel="0" collapsed="false">
      <c r="A28" s="17" t="n">
        <v>20</v>
      </c>
      <c r="B28" s="161" t="s">
        <v>1448</v>
      </c>
      <c r="C28" s="159" t="n">
        <v>43917</v>
      </c>
      <c r="D28" s="250" t="n">
        <v>43917</v>
      </c>
      <c r="E28" s="252" t="s">
        <v>1449</v>
      </c>
      <c r="F28" s="161" t="s">
        <v>1450</v>
      </c>
      <c r="G28" s="160" t="s">
        <v>365</v>
      </c>
      <c r="H28" s="21" t="s">
        <v>22</v>
      </c>
      <c r="I28" s="161" t="s">
        <v>669</v>
      </c>
      <c r="J28" s="165" t="s">
        <v>99</v>
      </c>
      <c r="K28" s="21" t="s">
        <v>22</v>
      </c>
      <c r="L28" s="161" t="s">
        <v>1451</v>
      </c>
      <c r="M28" s="253" t="s">
        <v>1452</v>
      </c>
      <c r="N28" s="253"/>
      <c r="O28" s="254"/>
    </row>
    <row r="29" customFormat="false" ht="17.25" hidden="false" customHeight="true" outlineLevel="0" collapsed="false">
      <c r="A29" s="17" t="n">
        <v>21</v>
      </c>
      <c r="B29" s="21" t="s">
        <v>1453</v>
      </c>
      <c r="C29" s="17"/>
      <c r="D29" s="25" t="s">
        <v>1454</v>
      </c>
      <c r="E29" s="160" t="s">
        <v>341</v>
      </c>
      <c r="F29" s="21" t="s">
        <v>1455</v>
      </c>
      <c r="G29" s="17" t="n">
        <v>1987</v>
      </c>
      <c r="H29" s="21" t="s">
        <v>22</v>
      </c>
      <c r="I29" s="21" t="s">
        <v>1456</v>
      </c>
      <c r="J29" s="25" t="n">
        <v>1996</v>
      </c>
      <c r="K29" s="21" t="s">
        <v>22</v>
      </c>
      <c r="L29" s="21" t="s">
        <v>1457</v>
      </c>
    </row>
    <row r="30" customFormat="false" ht="21.75" hidden="false" customHeight="true" outlineLevel="0" collapsed="false">
      <c r="A30" s="4"/>
      <c r="B30" s="49" t="s">
        <v>149</v>
      </c>
      <c r="C30" s="50"/>
      <c r="D30" s="50"/>
      <c r="E30" s="51"/>
      <c r="F30" s="52"/>
      <c r="G30" s="51"/>
      <c r="H30" s="53"/>
      <c r="I30" s="54" t="s">
        <v>150</v>
      </c>
      <c r="J30" s="54"/>
      <c r="K30" s="54"/>
      <c r="L30" s="54"/>
    </row>
    <row r="31" customFormat="false" ht="15.75" hidden="false" customHeight="false" outlineLevel="0" collapsed="false">
      <c r="A31" s="4"/>
      <c r="B31" s="44"/>
      <c r="C31" s="3"/>
      <c r="D31" s="49"/>
      <c r="E31" s="55"/>
      <c r="F31" s="56"/>
      <c r="G31" s="55"/>
      <c r="H31" s="57"/>
      <c r="I31" s="58" t="s">
        <v>151</v>
      </c>
      <c r="J31" s="58"/>
      <c r="K31" s="58"/>
      <c r="L31" s="58"/>
    </row>
    <row r="32" customFormat="false" ht="15.75" hidden="false" customHeight="false" outlineLevel="0" collapsed="false">
      <c r="A32" s="4"/>
      <c r="B32" s="59" t="s">
        <v>152</v>
      </c>
      <c r="C32" s="3"/>
      <c r="D32" s="3"/>
      <c r="E32" s="3"/>
      <c r="F32" s="2"/>
      <c r="G32" s="4"/>
      <c r="H32" s="2"/>
      <c r="I32" s="2"/>
      <c r="J32" s="1"/>
      <c r="K32" s="2"/>
      <c r="L32" s="2"/>
    </row>
    <row r="33" customFormat="false" ht="15.75" hidden="false" customHeight="false" outlineLevel="0" collapsed="false">
      <c r="A33" s="4"/>
      <c r="B33" s="2"/>
      <c r="C33" s="3"/>
      <c r="D33" s="3"/>
      <c r="E33" s="3"/>
      <c r="F33" s="2"/>
      <c r="G33" s="4"/>
      <c r="H33" s="2"/>
      <c r="I33" s="60" t="s">
        <v>153</v>
      </c>
      <c r="J33" s="60"/>
      <c r="K33" s="60"/>
      <c r="L33" s="60"/>
    </row>
  </sheetData>
  <mergeCells count="21">
    <mergeCell ref="A1:D1"/>
    <mergeCell ref="A2:D2"/>
    <mergeCell ref="B3:K3"/>
    <mergeCell ref="B4:E4"/>
    <mergeCell ref="B5:E5"/>
    <mergeCell ref="B6:F6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I30:L30"/>
    <mergeCell ref="I31:L31"/>
    <mergeCell ref="I33:L3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61" width="25.99"/>
    <col collapsed="false" customWidth="true" hidden="false" outlineLevel="0" max="3" min="3" style="62" width="12.28"/>
    <col collapsed="false" customWidth="true" hidden="false" outlineLevel="0" max="4" min="4" style="62" width="6.41"/>
    <col collapsed="false" customWidth="true" hidden="false" outlineLevel="0" max="5" min="5" style="63" width="10.28"/>
    <col collapsed="false" customWidth="true" hidden="false" outlineLevel="0" max="6" min="6" style="44" width="18.28"/>
    <col collapsed="false" customWidth="true" hidden="false" outlineLevel="0" max="7" min="7" style="63" width="7.7"/>
    <col collapsed="false" customWidth="true" hidden="false" outlineLevel="0" max="8" min="8" style="44" width="9.99"/>
    <col collapsed="false" customWidth="true" hidden="false" outlineLevel="0" max="9" min="9" style="44" width="21.13"/>
    <col collapsed="false" customWidth="true" hidden="false" outlineLevel="0" max="10" min="10" style="63" width="7.28"/>
    <col collapsed="false" customWidth="true" hidden="false" outlineLevel="0" max="11" min="11" style="44" width="11.13"/>
    <col collapsed="false" customWidth="true" hidden="false" outlineLevel="0" max="12" min="12" style="63" width="12.7"/>
    <col collapsed="false" customWidth="true" hidden="false" outlineLevel="0" max="13" min="13" style="44" width="11.99"/>
    <col collapsed="false" customWidth="false" hidden="false" outlineLevel="0" max="257" min="14" style="44" width="9.14"/>
  </cols>
  <sheetData>
    <row r="1" customFormat="false" ht="15.75" hidden="false" customHeight="false" outlineLevel="0" collapsed="false">
      <c r="A1" s="5" t="s">
        <v>0</v>
      </c>
      <c r="B1" s="64"/>
      <c r="C1" s="65"/>
      <c r="D1" s="65"/>
      <c r="E1" s="1"/>
      <c r="F1" s="2"/>
      <c r="G1" s="1"/>
      <c r="H1" s="2"/>
      <c r="I1" s="2"/>
      <c r="J1" s="1"/>
      <c r="K1" s="2"/>
      <c r="L1" s="1"/>
      <c r="M1" s="1"/>
      <c r="N1" s="2"/>
      <c r="O1" s="2"/>
    </row>
    <row r="2" customFormat="false" ht="15.75" hidden="false" customHeight="false" outlineLevel="0" collapsed="false">
      <c r="A2" s="7" t="s">
        <v>1</v>
      </c>
      <c r="B2" s="7"/>
      <c r="C2" s="7"/>
      <c r="D2" s="8"/>
      <c r="E2" s="1"/>
      <c r="F2" s="2"/>
      <c r="G2" s="1"/>
      <c r="H2" s="2"/>
      <c r="I2" s="2"/>
      <c r="J2" s="1"/>
      <c r="K2" s="2"/>
      <c r="L2" s="1"/>
      <c r="M2" s="1"/>
      <c r="N2" s="2"/>
      <c r="O2" s="2"/>
    </row>
    <row r="3" customFormat="false" ht="40.5" hidden="false" customHeight="true" outlineLevel="0" collapsed="false">
      <c r="A3" s="1"/>
      <c r="B3" s="66" t="s">
        <v>154</v>
      </c>
      <c r="C3" s="66"/>
      <c r="D3" s="66"/>
      <c r="E3" s="66"/>
      <c r="F3" s="66"/>
      <c r="G3" s="66"/>
      <c r="H3" s="66"/>
      <c r="I3" s="66"/>
      <c r="J3" s="66"/>
      <c r="K3" s="66"/>
      <c r="L3" s="59"/>
      <c r="M3" s="1"/>
      <c r="N3" s="2"/>
      <c r="O3" s="2"/>
    </row>
    <row r="4" customFormat="false" ht="26.25" hidden="false" customHeight="true" outlineLevel="0" collapsed="false">
      <c r="A4" s="1"/>
      <c r="B4" s="10" t="s">
        <v>155</v>
      </c>
      <c r="C4" s="10"/>
      <c r="D4" s="10"/>
      <c r="E4" s="10"/>
      <c r="F4" s="10"/>
      <c r="G4" s="10"/>
      <c r="H4" s="10"/>
      <c r="I4" s="67"/>
      <c r="J4" s="67"/>
      <c r="K4" s="67"/>
      <c r="L4" s="59"/>
      <c r="M4" s="1"/>
      <c r="N4" s="2"/>
      <c r="O4" s="2"/>
    </row>
    <row r="5" customFormat="false" ht="26.25" hidden="false" customHeight="true" outlineLevel="0" collapsed="false">
      <c r="A5" s="1"/>
      <c r="B5" s="68" t="s">
        <v>156</v>
      </c>
      <c r="C5" s="68"/>
      <c r="D5" s="68"/>
      <c r="E5" s="68"/>
      <c r="F5" s="68"/>
      <c r="G5" s="69"/>
      <c r="H5" s="67"/>
      <c r="I5" s="67"/>
      <c r="J5" s="67"/>
      <c r="K5" s="67"/>
      <c r="L5" s="59"/>
      <c r="M5" s="1"/>
      <c r="N5" s="2"/>
      <c r="O5" s="2"/>
    </row>
    <row r="6" customFormat="false" ht="27" hidden="false" customHeight="true" outlineLevel="0" collapsed="false">
      <c r="A6" s="13" t="s">
        <v>5</v>
      </c>
      <c r="B6" s="13" t="s">
        <v>157</v>
      </c>
      <c r="C6" s="15" t="s">
        <v>7</v>
      </c>
      <c r="D6" s="15" t="s">
        <v>8</v>
      </c>
      <c r="E6" s="13" t="s">
        <v>9</v>
      </c>
      <c r="F6" s="13" t="s">
        <v>10</v>
      </c>
      <c r="G6" s="13" t="s">
        <v>14</v>
      </c>
      <c r="H6" s="13" t="s">
        <v>12</v>
      </c>
      <c r="I6" s="13" t="s">
        <v>13</v>
      </c>
      <c r="J6" s="13" t="s">
        <v>14</v>
      </c>
      <c r="K6" s="13" t="s">
        <v>12</v>
      </c>
      <c r="L6" s="13" t="s">
        <v>15</v>
      </c>
      <c r="M6" s="66"/>
      <c r="N6" s="2"/>
      <c r="O6" s="2"/>
    </row>
    <row r="7" customFormat="false" ht="30.75" hidden="false" customHeight="true" outlineLevel="0" collapsed="false">
      <c r="A7" s="13"/>
      <c r="B7" s="13"/>
      <c r="C7" s="15"/>
      <c r="D7" s="15"/>
      <c r="E7" s="13"/>
      <c r="F7" s="13"/>
      <c r="G7" s="13"/>
      <c r="H7" s="13"/>
      <c r="I7" s="13"/>
      <c r="J7" s="13"/>
      <c r="K7" s="13"/>
      <c r="L7" s="13"/>
      <c r="M7" s="66"/>
      <c r="N7" s="2"/>
      <c r="O7" s="2"/>
    </row>
    <row r="8" s="70" customFormat="true" ht="24" hidden="false" customHeight="true" outlineLevel="0" collapsed="false">
      <c r="A8" s="17" t="n">
        <v>1</v>
      </c>
      <c r="B8" s="26" t="s">
        <v>158</v>
      </c>
      <c r="C8" s="27" t="s">
        <v>159</v>
      </c>
      <c r="D8" s="27" t="s">
        <v>18</v>
      </c>
      <c r="E8" s="19" t="s">
        <v>160</v>
      </c>
      <c r="F8" s="26" t="s">
        <v>161</v>
      </c>
      <c r="G8" s="19" t="s">
        <v>34</v>
      </c>
      <c r="H8" s="31" t="s">
        <v>22</v>
      </c>
      <c r="I8" s="26" t="s">
        <v>162</v>
      </c>
      <c r="J8" s="19" t="s">
        <v>86</v>
      </c>
      <c r="K8" s="31" t="s">
        <v>22</v>
      </c>
      <c r="L8" s="19"/>
      <c r="M8" s="2"/>
      <c r="N8" s="2"/>
      <c r="O8" s="2"/>
    </row>
    <row r="9" s="72" customFormat="true" ht="24" hidden="false" customHeight="true" outlineLevel="0" collapsed="false">
      <c r="A9" s="17" t="n">
        <v>2</v>
      </c>
      <c r="B9" s="26" t="s">
        <v>163</v>
      </c>
      <c r="C9" s="27" t="s">
        <v>164</v>
      </c>
      <c r="D9" s="27" t="s">
        <v>18</v>
      </c>
      <c r="E9" s="19" t="s">
        <v>160</v>
      </c>
      <c r="F9" s="26" t="s">
        <v>165</v>
      </c>
      <c r="G9" s="19" t="s">
        <v>166</v>
      </c>
      <c r="H9" s="31" t="s">
        <v>22</v>
      </c>
      <c r="I9" s="26" t="s">
        <v>167</v>
      </c>
      <c r="J9" s="19" t="s">
        <v>34</v>
      </c>
      <c r="K9" s="31" t="s">
        <v>22</v>
      </c>
      <c r="L9" s="19" t="s">
        <v>168</v>
      </c>
      <c r="M9" s="71"/>
      <c r="N9" s="71"/>
      <c r="O9" s="71"/>
    </row>
    <row r="10" customFormat="false" ht="24" hidden="false" customHeight="true" outlineLevel="0" collapsed="false">
      <c r="A10" s="17" t="n">
        <v>3</v>
      </c>
      <c r="B10" s="21" t="s">
        <v>169</v>
      </c>
      <c r="C10" s="27" t="s">
        <v>159</v>
      </c>
      <c r="D10" s="27" t="s">
        <v>18</v>
      </c>
      <c r="E10" s="17" t="s">
        <v>170</v>
      </c>
      <c r="F10" s="21" t="s">
        <v>171</v>
      </c>
      <c r="G10" s="17" t="n">
        <v>1978</v>
      </c>
      <c r="H10" s="31" t="s">
        <v>22</v>
      </c>
      <c r="I10" s="21" t="s">
        <v>172</v>
      </c>
      <c r="J10" s="17" t="n">
        <v>1979</v>
      </c>
      <c r="K10" s="21" t="s">
        <v>22</v>
      </c>
      <c r="L10" s="17" t="n">
        <v>918958800</v>
      </c>
      <c r="M10" s="2"/>
      <c r="N10" s="2"/>
      <c r="O10" s="2"/>
    </row>
    <row r="11" customFormat="false" ht="24" hidden="false" customHeight="true" outlineLevel="0" collapsed="false">
      <c r="A11" s="17" t="n">
        <v>4</v>
      </c>
      <c r="B11" s="18" t="s">
        <v>173</v>
      </c>
      <c r="C11" s="19" t="s">
        <v>174</v>
      </c>
      <c r="D11" s="19" t="s">
        <v>39</v>
      </c>
      <c r="E11" s="20" t="s">
        <v>160</v>
      </c>
      <c r="F11" s="21" t="s">
        <v>175</v>
      </c>
      <c r="G11" s="24" t="s">
        <v>176</v>
      </c>
      <c r="H11" s="21" t="s">
        <v>22</v>
      </c>
      <c r="I11" s="23" t="s">
        <v>177</v>
      </c>
      <c r="J11" s="24" t="s">
        <v>21</v>
      </c>
      <c r="K11" s="21" t="s">
        <v>22</v>
      </c>
      <c r="L11" s="19" t="s">
        <v>178</v>
      </c>
      <c r="M11" s="2"/>
      <c r="N11" s="2"/>
      <c r="O11" s="2"/>
    </row>
    <row r="12" customFormat="false" ht="24" hidden="false" customHeight="true" outlineLevel="0" collapsed="false">
      <c r="A12" s="17" t="n">
        <v>5</v>
      </c>
      <c r="B12" s="73" t="s">
        <v>179</v>
      </c>
      <c r="C12" s="27" t="s">
        <v>180</v>
      </c>
      <c r="D12" s="27" t="s">
        <v>18</v>
      </c>
      <c r="E12" s="25" t="s">
        <v>181</v>
      </c>
      <c r="F12" s="73" t="s">
        <v>182</v>
      </c>
      <c r="G12" s="25" t="n">
        <v>1987</v>
      </c>
      <c r="H12" s="73" t="s">
        <v>22</v>
      </c>
      <c r="I12" s="73" t="s">
        <v>183</v>
      </c>
      <c r="J12" s="25" t="n">
        <v>1995</v>
      </c>
      <c r="K12" s="73" t="s">
        <v>184</v>
      </c>
      <c r="L12" s="74" t="n">
        <v>37400582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7" t="n">
        <v>6</v>
      </c>
      <c r="B13" s="26" t="s">
        <v>185</v>
      </c>
      <c r="C13" s="27" t="s">
        <v>186</v>
      </c>
      <c r="D13" s="27" t="s">
        <v>18</v>
      </c>
      <c r="E13" s="19" t="s">
        <v>160</v>
      </c>
      <c r="F13" s="26" t="s">
        <v>187</v>
      </c>
      <c r="G13" s="19" t="s">
        <v>34</v>
      </c>
      <c r="H13" s="31" t="s">
        <v>22</v>
      </c>
      <c r="I13" s="26" t="s">
        <v>188</v>
      </c>
      <c r="J13" s="19" t="s">
        <v>99</v>
      </c>
      <c r="K13" s="31" t="s">
        <v>22</v>
      </c>
      <c r="L13" s="19" t="s">
        <v>189</v>
      </c>
      <c r="M13" s="2"/>
      <c r="N13" s="2"/>
      <c r="O13" s="2"/>
    </row>
    <row r="14" customFormat="false" ht="24" hidden="false" customHeight="true" outlineLevel="0" collapsed="false">
      <c r="A14" s="17" t="n">
        <v>7</v>
      </c>
      <c r="B14" s="21" t="s">
        <v>190</v>
      </c>
      <c r="C14" s="19" t="s">
        <v>186</v>
      </c>
      <c r="D14" s="19" t="s">
        <v>39</v>
      </c>
      <c r="E14" s="19" t="s">
        <v>160</v>
      </c>
      <c r="F14" s="21" t="s">
        <v>191</v>
      </c>
      <c r="G14" s="17" t="n">
        <v>1991</v>
      </c>
      <c r="H14" s="21" t="s">
        <v>22</v>
      </c>
      <c r="I14" s="21" t="s">
        <v>192</v>
      </c>
      <c r="J14" s="17" t="n">
        <v>1981</v>
      </c>
      <c r="K14" s="17" t="s">
        <v>22</v>
      </c>
      <c r="L14" s="21"/>
      <c r="M14" s="75"/>
      <c r="N14" s="2"/>
      <c r="O14" s="2"/>
    </row>
    <row r="15" customFormat="false" ht="24" hidden="false" customHeight="true" outlineLevel="0" collapsed="false">
      <c r="A15" s="17" t="n">
        <v>8</v>
      </c>
      <c r="B15" s="76" t="s">
        <v>193</v>
      </c>
      <c r="C15" s="19" t="s">
        <v>194</v>
      </c>
      <c r="D15" s="19" t="s">
        <v>18</v>
      </c>
      <c r="E15" s="19" t="s">
        <v>160</v>
      </c>
      <c r="F15" s="26" t="s">
        <v>195</v>
      </c>
      <c r="G15" s="19" t="s">
        <v>34</v>
      </c>
      <c r="H15" s="31" t="s">
        <v>22</v>
      </c>
      <c r="I15" s="26" t="s">
        <v>196</v>
      </c>
      <c r="J15" s="19" t="s">
        <v>86</v>
      </c>
      <c r="K15" s="31" t="s">
        <v>22</v>
      </c>
      <c r="L15" s="26" t="s">
        <v>197</v>
      </c>
      <c r="M15" s="77"/>
      <c r="N15" s="2"/>
      <c r="O15" s="2"/>
    </row>
    <row r="16" customFormat="false" ht="24" hidden="false" customHeight="true" outlineLevel="0" collapsed="false">
      <c r="A16" s="17" t="n">
        <v>9</v>
      </c>
      <c r="B16" s="21" t="s">
        <v>198</v>
      </c>
      <c r="C16" s="27" t="s">
        <v>89</v>
      </c>
      <c r="D16" s="19" t="s">
        <v>39</v>
      </c>
      <c r="E16" s="17" t="s">
        <v>160</v>
      </c>
      <c r="F16" s="21" t="s">
        <v>199</v>
      </c>
      <c r="G16" s="17" t="n">
        <v>1987</v>
      </c>
      <c r="H16" s="31" t="s">
        <v>22</v>
      </c>
      <c r="I16" s="21" t="s">
        <v>200</v>
      </c>
      <c r="J16" s="17" t="n">
        <v>1987</v>
      </c>
      <c r="K16" s="21" t="s">
        <v>22</v>
      </c>
      <c r="L16" s="17" t="n">
        <v>383518150</v>
      </c>
      <c r="M16" s="2"/>
      <c r="N16" s="2"/>
      <c r="O16" s="2"/>
    </row>
    <row r="17" customFormat="false" ht="24" hidden="false" customHeight="true" outlineLevel="0" collapsed="false">
      <c r="A17" s="17" t="n">
        <v>10</v>
      </c>
      <c r="B17" s="21" t="s">
        <v>201</v>
      </c>
      <c r="C17" s="17" t="s">
        <v>202</v>
      </c>
      <c r="D17" s="19" t="s">
        <v>39</v>
      </c>
      <c r="E17" s="17" t="s">
        <v>181</v>
      </c>
      <c r="F17" s="21" t="s">
        <v>203</v>
      </c>
      <c r="G17" s="17" t="n">
        <v>1987</v>
      </c>
      <c r="H17" s="21" t="s">
        <v>204</v>
      </c>
      <c r="I17" s="21" t="s">
        <v>205</v>
      </c>
      <c r="J17" s="17" t="n">
        <v>1989</v>
      </c>
      <c r="K17" s="21" t="s">
        <v>22</v>
      </c>
      <c r="L17" s="21" t="n">
        <v>986665589</v>
      </c>
    </row>
    <row r="18" customFormat="false" ht="24" hidden="false" customHeight="true" outlineLevel="0" collapsed="false">
      <c r="A18" s="17" t="n">
        <v>11</v>
      </c>
      <c r="B18" s="78" t="s">
        <v>206</v>
      </c>
      <c r="C18" s="19" t="s">
        <v>207</v>
      </c>
      <c r="D18" s="19" t="s">
        <v>18</v>
      </c>
      <c r="E18" s="19" t="s">
        <v>208</v>
      </c>
      <c r="F18" s="26" t="s">
        <v>209</v>
      </c>
      <c r="G18" s="19" t="s">
        <v>210</v>
      </c>
      <c r="H18" s="21" t="s">
        <v>22</v>
      </c>
      <c r="I18" s="26" t="s">
        <v>211</v>
      </c>
      <c r="J18" s="19" t="s">
        <v>166</v>
      </c>
      <c r="K18" s="21" t="s">
        <v>22</v>
      </c>
      <c r="L18" s="26" t="s">
        <v>212</v>
      </c>
    </row>
    <row r="19" customFormat="false" ht="24" hidden="false" customHeight="true" outlineLevel="0" collapsed="false">
      <c r="A19" s="17" t="n">
        <v>12</v>
      </c>
      <c r="B19" s="21" t="s">
        <v>213</v>
      </c>
      <c r="C19" s="27" t="s">
        <v>214</v>
      </c>
      <c r="D19" s="19" t="s">
        <v>39</v>
      </c>
      <c r="E19" s="17" t="s">
        <v>160</v>
      </c>
      <c r="F19" s="21" t="s">
        <v>215</v>
      </c>
      <c r="G19" s="17" t="n">
        <v>1984</v>
      </c>
      <c r="H19" s="31" t="s">
        <v>22</v>
      </c>
      <c r="I19" s="21" t="s">
        <v>216</v>
      </c>
      <c r="J19" s="17" t="n">
        <v>1987</v>
      </c>
      <c r="K19" s="21" t="s">
        <v>22</v>
      </c>
      <c r="L19" s="17" t="n">
        <v>336606658</v>
      </c>
      <c r="M19" s="2"/>
      <c r="N19" s="2"/>
      <c r="O19" s="2"/>
    </row>
    <row r="20" customFormat="false" ht="24" hidden="false" customHeight="true" outlineLevel="0" collapsed="false">
      <c r="A20" s="17" t="n">
        <v>13</v>
      </c>
      <c r="B20" s="73" t="s">
        <v>217</v>
      </c>
      <c r="C20" s="27" t="s">
        <v>218</v>
      </c>
      <c r="D20" s="27" t="s">
        <v>39</v>
      </c>
      <c r="E20" s="25" t="s">
        <v>160</v>
      </c>
      <c r="F20" s="73" t="s">
        <v>219</v>
      </c>
      <c r="G20" s="25" t="n">
        <v>1990</v>
      </c>
      <c r="H20" s="73" t="s">
        <v>220</v>
      </c>
      <c r="I20" s="73" t="s">
        <v>221</v>
      </c>
      <c r="J20" s="25" t="n">
        <v>1991</v>
      </c>
      <c r="K20" s="73" t="s">
        <v>220</v>
      </c>
      <c r="L20" s="74" t="s">
        <v>22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17" t="n">
        <v>14</v>
      </c>
      <c r="B21" s="21" t="s">
        <v>223</v>
      </c>
      <c r="C21" s="19" t="s">
        <v>224</v>
      </c>
      <c r="D21" s="19" t="s">
        <v>18</v>
      </c>
      <c r="E21" s="19" t="s">
        <v>181</v>
      </c>
      <c r="F21" s="21" t="s">
        <v>225</v>
      </c>
      <c r="G21" s="17" t="n">
        <v>1988</v>
      </c>
      <c r="H21" s="79" t="s">
        <v>22</v>
      </c>
      <c r="I21" s="79" t="s">
        <v>226</v>
      </c>
      <c r="J21" s="17" t="n">
        <v>1991</v>
      </c>
      <c r="K21" s="79" t="s">
        <v>22</v>
      </c>
      <c r="L21" s="21" t="n">
        <v>975526891</v>
      </c>
      <c r="M21" s="75"/>
      <c r="N21" s="2"/>
      <c r="O21" s="2"/>
    </row>
    <row r="22" customFormat="false" ht="24" hidden="false" customHeight="true" outlineLevel="0" collapsed="false">
      <c r="A22" s="17" t="n">
        <v>15</v>
      </c>
      <c r="B22" s="26" t="s">
        <v>227</v>
      </c>
      <c r="C22" s="80" t="n">
        <v>43414</v>
      </c>
      <c r="D22" s="80" t="s">
        <v>18</v>
      </c>
      <c r="E22" s="19" t="s">
        <v>160</v>
      </c>
      <c r="F22" s="26" t="s">
        <v>228</v>
      </c>
      <c r="G22" s="19" t="s">
        <v>21</v>
      </c>
      <c r="H22" s="31" t="s">
        <v>22</v>
      </c>
      <c r="I22" s="26" t="s">
        <v>229</v>
      </c>
      <c r="J22" s="19" t="s">
        <v>230</v>
      </c>
      <c r="K22" s="31" t="s">
        <v>22</v>
      </c>
      <c r="L22" s="26" t="s">
        <v>231</v>
      </c>
      <c r="M22" s="77"/>
      <c r="N22" s="2"/>
      <c r="O22" s="2"/>
    </row>
    <row r="23" customFormat="false" ht="24" hidden="false" customHeight="true" outlineLevel="0" collapsed="false">
      <c r="A23" s="17" t="n">
        <v>16</v>
      </c>
      <c r="B23" s="78" t="s">
        <v>232</v>
      </c>
      <c r="C23" s="19"/>
      <c r="D23" s="19" t="s">
        <v>18</v>
      </c>
      <c r="E23" s="19" t="s">
        <v>160</v>
      </c>
      <c r="F23" s="26" t="s">
        <v>233</v>
      </c>
      <c r="G23" s="19" t="s">
        <v>210</v>
      </c>
      <c r="H23" s="21"/>
      <c r="I23" s="26" t="s">
        <v>234</v>
      </c>
      <c r="J23" s="19" t="s">
        <v>21</v>
      </c>
      <c r="K23" s="21"/>
      <c r="L23" s="26" t="s">
        <v>235</v>
      </c>
    </row>
    <row r="24" customFormat="false" ht="24" hidden="false" customHeight="true" outlineLevel="0" collapsed="false">
      <c r="A24" s="17" t="n">
        <v>17</v>
      </c>
      <c r="B24" s="26" t="s">
        <v>236</v>
      </c>
      <c r="C24" s="80" t="s">
        <v>159</v>
      </c>
      <c r="D24" s="80" t="s">
        <v>39</v>
      </c>
      <c r="E24" s="19" t="s">
        <v>160</v>
      </c>
      <c r="F24" s="26" t="s">
        <v>237</v>
      </c>
      <c r="G24" s="19" t="s">
        <v>79</v>
      </c>
      <c r="H24" s="31" t="s">
        <v>22</v>
      </c>
      <c r="I24" s="26" t="s">
        <v>238</v>
      </c>
      <c r="J24" s="19" t="s">
        <v>176</v>
      </c>
      <c r="K24" s="31" t="s">
        <v>22</v>
      </c>
      <c r="L24" s="26" t="s">
        <v>239</v>
      </c>
      <c r="M24" s="77"/>
      <c r="N24" s="2"/>
      <c r="O24" s="2"/>
    </row>
    <row r="25" customFormat="false" ht="24" hidden="false" customHeight="true" outlineLevel="0" collapsed="false">
      <c r="A25" s="17" t="n">
        <v>18</v>
      </c>
      <c r="B25" s="26" t="s">
        <v>240</v>
      </c>
      <c r="C25" s="80" t="s">
        <v>241</v>
      </c>
      <c r="D25" s="80" t="s">
        <v>39</v>
      </c>
      <c r="E25" s="19" t="s">
        <v>160</v>
      </c>
      <c r="F25" s="26" t="s">
        <v>242</v>
      </c>
      <c r="G25" s="19" t="s">
        <v>21</v>
      </c>
      <c r="H25" s="31" t="s">
        <v>22</v>
      </c>
      <c r="I25" s="26" t="s">
        <v>243</v>
      </c>
      <c r="J25" s="19" t="s">
        <v>21</v>
      </c>
      <c r="K25" s="31" t="s">
        <v>22</v>
      </c>
      <c r="L25" s="17"/>
      <c r="M25" s="77"/>
      <c r="N25" s="2"/>
      <c r="O25" s="2"/>
    </row>
    <row r="26" customFormat="false" ht="24" hidden="false" customHeight="true" outlineLevel="0" collapsed="false">
      <c r="A26" s="17" t="n">
        <v>19</v>
      </c>
      <c r="B26" s="28" t="s">
        <v>244</v>
      </c>
      <c r="C26" s="29" t="s">
        <v>245</v>
      </c>
      <c r="D26" s="29" t="s">
        <v>39</v>
      </c>
      <c r="E26" s="19" t="s">
        <v>208</v>
      </c>
      <c r="F26" s="28" t="s">
        <v>246</v>
      </c>
      <c r="G26" s="29" t="s">
        <v>72</v>
      </c>
      <c r="H26" s="21" t="s">
        <v>22</v>
      </c>
      <c r="I26" s="28" t="s">
        <v>247</v>
      </c>
      <c r="J26" s="29" t="s">
        <v>99</v>
      </c>
      <c r="K26" s="21" t="s">
        <v>22</v>
      </c>
      <c r="L26" s="28" t="s">
        <v>248</v>
      </c>
    </row>
    <row r="27" customFormat="false" ht="24" hidden="false" customHeight="true" outlineLevel="0" collapsed="false">
      <c r="A27" s="17" t="n">
        <v>20</v>
      </c>
      <c r="B27" s="26" t="s">
        <v>249</v>
      </c>
      <c r="C27" s="19" t="s">
        <v>250</v>
      </c>
      <c r="D27" s="29" t="s">
        <v>39</v>
      </c>
      <c r="E27" s="19" t="s">
        <v>160</v>
      </c>
      <c r="F27" s="26" t="s">
        <v>251</v>
      </c>
      <c r="G27" s="19" t="s">
        <v>252</v>
      </c>
      <c r="H27" s="21" t="s">
        <v>22</v>
      </c>
      <c r="I27" s="26" t="s">
        <v>253</v>
      </c>
      <c r="J27" s="27" t="s">
        <v>176</v>
      </c>
      <c r="K27" s="79" t="s">
        <v>254</v>
      </c>
      <c r="L27" s="19" t="s">
        <v>255</v>
      </c>
      <c r="M27" s="81"/>
      <c r="N27" s="2"/>
      <c r="O27" s="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17" t="n">
        <v>21</v>
      </c>
      <c r="B28" s="21" t="s">
        <v>256</v>
      </c>
      <c r="C28" s="27" t="s">
        <v>257</v>
      </c>
      <c r="D28" s="29" t="s">
        <v>39</v>
      </c>
      <c r="E28" s="17" t="s">
        <v>181</v>
      </c>
      <c r="F28" s="21" t="s">
        <v>258</v>
      </c>
      <c r="G28" s="17" t="s">
        <v>259</v>
      </c>
      <c r="H28" s="21" t="s">
        <v>22</v>
      </c>
      <c r="I28" s="21" t="s">
        <v>260</v>
      </c>
      <c r="J28" s="17"/>
      <c r="K28" s="21" t="s">
        <v>261</v>
      </c>
      <c r="L28" s="17" t="n">
        <v>967665997</v>
      </c>
    </row>
    <row r="29" customFormat="false" ht="24" hidden="false" customHeight="true" outlineLevel="0" collapsed="false">
      <c r="A29" s="17" t="n">
        <v>22</v>
      </c>
      <c r="B29" s="26" t="s">
        <v>262</v>
      </c>
      <c r="C29" s="27" t="s">
        <v>263</v>
      </c>
      <c r="D29" s="27" t="s">
        <v>18</v>
      </c>
      <c r="E29" s="19" t="s">
        <v>160</v>
      </c>
      <c r="F29" s="26" t="s">
        <v>264</v>
      </c>
      <c r="G29" s="19" t="s">
        <v>265</v>
      </c>
      <c r="H29" s="31" t="s">
        <v>22</v>
      </c>
      <c r="I29" s="26" t="s">
        <v>266</v>
      </c>
      <c r="J29" s="19" t="s">
        <v>72</v>
      </c>
      <c r="K29" s="31" t="s">
        <v>22</v>
      </c>
      <c r="L29" s="19" t="s">
        <v>267</v>
      </c>
      <c r="M29" s="2"/>
      <c r="N29" s="2"/>
      <c r="O29" s="2"/>
    </row>
    <row r="30" customFormat="false" ht="24" hidden="false" customHeight="true" outlineLevel="0" collapsed="false">
      <c r="A30" s="17" t="n">
        <v>23</v>
      </c>
      <c r="B30" s="21" t="s">
        <v>268</v>
      </c>
      <c r="C30" s="19" t="s">
        <v>269</v>
      </c>
      <c r="D30" s="19" t="s">
        <v>39</v>
      </c>
      <c r="E30" s="19" t="s">
        <v>270</v>
      </c>
      <c r="F30" s="21" t="s">
        <v>271</v>
      </c>
      <c r="G30" s="17" t="n">
        <v>1990</v>
      </c>
      <c r="H30" s="21" t="s">
        <v>204</v>
      </c>
      <c r="I30" s="21" t="s">
        <v>272</v>
      </c>
      <c r="J30" s="17" t="n">
        <v>1993</v>
      </c>
      <c r="K30" s="17" t="s">
        <v>61</v>
      </c>
      <c r="L30" s="21"/>
    </row>
    <row r="31" customFormat="false" ht="24" hidden="false" customHeight="true" outlineLevel="0" collapsed="false">
      <c r="A31" s="17" t="n">
        <v>24</v>
      </c>
      <c r="B31" s="73" t="s">
        <v>273</v>
      </c>
      <c r="C31" s="27" t="s">
        <v>274</v>
      </c>
      <c r="D31" s="27" t="s">
        <v>39</v>
      </c>
      <c r="E31" s="25" t="s">
        <v>160</v>
      </c>
      <c r="F31" s="73" t="s">
        <v>275</v>
      </c>
      <c r="G31" s="25" t="n">
        <v>1990</v>
      </c>
      <c r="H31" s="73" t="s">
        <v>220</v>
      </c>
      <c r="I31" s="73" t="s">
        <v>276</v>
      </c>
      <c r="J31" s="25" t="n">
        <v>1992</v>
      </c>
      <c r="K31" s="73" t="s">
        <v>22</v>
      </c>
      <c r="L31" s="74" t="s">
        <v>277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17" t="n">
        <v>25</v>
      </c>
      <c r="B32" s="76" t="s">
        <v>278</v>
      </c>
      <c r="C32" s="82" t="n">
        <v>43318</v>
      </c>
      <c r="D32" s="82" t="s">
        <v>39</v>
      </c>
      <c r="E32" s="19" t="s">
        <v>160</v>
      </c>
      <c r="F32" s="26" t="s">
        <v>279</v>
      </c>
      <c r="G32" s="19" t="s">
        <v>77</v>
      </c>
      <c r="H32" s="31" t="s">
        <v>22</v>
      </c>
      <c r="I32" s="26" t="s">
        <v>280</v>
      </c>
      <c r="J32" s="19" t="s">
        <v>41</v>
      </c>
      <c r="K32" s="31" t="s">
        <v>22</v>
      </c>
      <c r="L32" s="26" t="s">
        <v>281</v>
      </c>
      <c r="M32" s="77"/>
      <c r="N32" s="2"/>
      <c r="O32" s="2"/>
    </row>
    <row r="33" s="72" customFormat="true" ht="24" hidden="false" customHeight="true" outlineLevel="0" collapsed="false">
      <c r="A33" s="17" t="n">
        <v>26</v>
      </c>
      <c r="B33" s="26" t="s">
        <v>282</v>
      </c>
      <c r="C33" s="27" t="s">
        <v>283</v>
      </c>
      <c r="D33" s="27" t="s">
        <v>18</v>
      </c>
      <c r="E33" s="19" t="s">
        <v>160</v>
      </c>
      <c r="F33" s="26" t="s">
        <v>284</v>
      </c>
      <c r="G33" s="19" t="s">
        <v>166</v>
      </c>
      <c r="H33" s="31" t="s">
        <v>22</v>
      </c>
      <c r="I33" s="26" t="s">
        <v>285</v>
      </c>
      <c r="J33" s="19" t="s">
        <v>34</v>
      </c>
      <c r="K33" s="31" t="s">
        <v>22</v>
      </c>
      <c r="L33" s="19" t="s">
        <v>286</v>
      </c>
      <c r="M33" s="71"/>
      <c r="N33" s="71"/>
      <c r="O33" s="71"/>
    </row>
    <row r="34" s="61" customFormat="true" ht="24" hidden="false" customHeight="true" outlineLevel="0" collapsed="false">
      <c r="A34" s="17" t="n">
        <v>27</v>
      </c>
      <c r="B34" s="26" t="s">
        <v>287</v>
      </c>
      <c r="C34" s="27" t="s">
        <v>288</v>
      </c>
      <c r="D34" s="27" t="s">
        <v>39</v>
      </c>
      <c r="E34" s="19" t="s">
        <v>170</v>
      </c>
      <c r="F34" s="26" t="s">
        <v>289</v>
      </c>
      <c r="G34" s="19" t="s">
        <v>86</v>
      </c>
      <c r="H34" s="31" t="s">
        <v>22</v>
      </c>
      <c r="I34" s="26" t="s">
        <v>290</v>
      </c>
      <c r="J34" s="19" t="s">
        <v>86</v>
      </c>
      <c r="K34" s="31" t="s">
        <v>22</v>
      </c>
      <c r="L34" s="19" t="s">
        <v>291</v>
      </c>
      <c r="M34" s="83"/>
      <c r="N34" s="83"/>
      <c r="O34" s="83"/>
    </row>
    <row r="35" customFormat="false" ht="24" hidden="false" customHeight="true" outlineLevel="0" collapsed="false">
      <c r="A35" s="17" t="n">
        <v>28</v>
      </c>
      <c r="B35" s="26" t="s">
        <v>292</v>
      </c>
      <c r="C35" s="27" t="s">
        <v>293</v>
      </c>
      <c r="D35" s="27" t="s">
        <v>18</v>
      </c>
      <c r="E35" s="19" t="s">
        <v>160</v>
      </c>
      <c r="F35" s="26" t="s">
        <v>294</v>
      </c>
      <c r="G35" s="19" t="s">
        <v>295</v>
      </c>
      <c r="H35" s="31" t="s">
        <v>22</v>
      </c>
      <c r="I35" s="26" t="s">
        <v>296</v>
      </c>
      <c r="J35" s="19" t="s">
        <v>252</v>
      </c>
      <c r="K35" s="31" t="s">
        <v>22</v>
      </c>
      <c r="L35" s="19" t="s">
        <v>297</v>
      </c>
      <c r="M35" s="2"/>
      <c r="N35" s="2"/>
      <c r="O35" s="2"/>
    </row>
    <row r="36" s="72" customFormat="true" ht="24" hidden="false" customHeight="true" outlineLevel="0" collapsed="false">
      <c r="A36" s="17" t="n">
        <v>29</v>
      </c>
      <c r="B36" s="26" t="s">
        <v>298</v>
      </c>
      <c r="C36" s="27" t="s">
        <v>299</v>
      </c>
      <c r="D36" s="27" t="s">
        <v>18</v>
      </c>
      <c r="E36" s="19" t="s">
        <v>160</v>
      </c>
      <c r="F36" s="26" t="s">
        <v>300</v>
      </c>
      <c r="G36" s="19" t="s">
        <v>265</v>
      </c>
      <c r="H36" s="31" t="s">
        <v>22</v>
      </c>
      <c r="I36" s="26" t="s">
        <v>301</v>
      </c>
      <c r="J36" s="19" t="s">
        <v>52</v>
      </c>
      <c r="K36" s="31" t="s">
        <v>22</v>
      </c>
      <c r="L36" s="19" t="s">
        <v>302</v>
      </c>
      <c r="M36" s="71"/>
      <c r="N36" s="71"/>
      <c r="O36" s="71"/>
    </row>
    <row r="37" s="72" customFormat="true" ht="24" hidden="false" customHeight="true" outlineLevel="0" collapsed="false">
      <c r="A37" s="17" t="n">
        <v>30</v>
      </c>
      <c r="B37" s="26" t="s">
        <v>303</v>
      </c>
      <c r="C37" s="35" t="s">
        <v>304</v>
      </c>
      <c r="D37" s="35" t="s">
        <v>39</v>
      </c>
      <c r="E37" s="19" t="s">
        <v>305</v>
      </c>
      <c r="F37" s="26" t="s">
        <v>306</v>
      </c>
      <c r="G37" s="19" t="s">
        <v>166</v>
      </c>
      <c r="H37" s="31" t="s">
        <v>22</v>
      </c>
      <c r="I37" s="26" t="s">
        <v>307</v>
      </c>
      <c r="J37" s="19" t="s">
        <v>166</v>
      </c>
      <c r="K37" s="26"/>
      <c r="L37" s="26" t="s">
        <v>308</v>
      </c>
      <c r="M37" s="71"/>
      <c r="N37" s="84"/>
    </row>
    <row r="38" customFormat="false" ht="24" hidden="false" customHeight="true" outlineLevel="0" collapsed="false">
      <c r="A38" s="17" t="n">
        <v>31</v>
      </c>
      <c r="B38" s="76" t="s">
        <v>309</v>
      </c>
      <c r="C38" s="82" t="s">
        <v>310</v>
      </c>
      <c r="D38" s="82" t="s">
        <v>18</v>
      </c>
      <c r="E38" s="19" t="s">
        <v>160</v>
      </c>
      <c r="F38" s="26" t="s">
        <v>311</v>
      </c>
      <c r="G38" s="19" t="s">
        <v>21</v>
      </c>
      <c r="H38" s="31" t="s">
        <v>22</v>
      </c>
      <c r="I38" s="26" t="s">
        <v>312</v>
      </c>
      <c r="J38" s="19" t="s">
        <v>52</v>
      </c>
      <c r="K38" s="31" t="s">
        <v>22</v>
      </c>
      <c r="L38" s="26" t="s">
        <v>313</v>
      </c>
      <c r="M38" s="77"/>
      <c r="O38" s="85"/>
    </row>
    <row r="39" customFormat="false" ht="15.75" hidden="false" customHeight="false" outlineLevel="0" collapsed="false">
      <c r="A39" s="86"/>
      <c r="B39" s="87"/>
      <c r="C39" s="88"/>
      <c r="D39" s="88"/>
      <c r="E39" s="89"/>
      <c r="F39" s="87"/>
      <c r="G39" s="89"/>
      <c r="H39" s="87"/>
      <c r="I39" s="87"/>
      <c r="J39" s="89"/>
      <c r="K39" s="87"/>
      <c r="L39" s="9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B40" s="49" t="s">
        <v>149</v>
      </c>
      <c r="C40" s="50"/>
      <c r="D40" s="50"/>
      <c r="E40" s="51"/>
      <c r="F40" s="52"/>
      <c r="G40" s="54"/>
      <c r="H40" s="53"/>
      <c r="I40" s="54" t="s">
        <v>314</v>
      </c>
      <c r="J40" s="54"/>
      <c r="K40" s="54"/>
      <c r="L40" s="54"/>
    </row>
    <row r="41" customFormat="false" ht="15.75" hidden="false" customHeight="false" outlineLevel="0" collapsed="false">
      <c r="B41" s="44"/>
      <c r="D41" s="49"/>
      <c r="E41" s="55"/>
      <c r="F41" s="56"/>
      <c r="G41" s="58"/>
      <c r="H41" s="57"/>
      <c r="I41" s="58" t="s">
        <v>151</v>
      </c>
      <c r="J41" s="58"/>
      <c r="K41" s="58"/>
      <c r="L41" s="58"/>
      <c r="M41" s="63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</row>
    <row r="45" customFormat="false" ht="15.75" hidden="false" customHeight="false" outlineLevel="0" collapsed="false">
      <c r="B45" s="59" t="s">
        <v>152</v>
      </c>
      <c r="C45" s="3"/>
      <c r="D45" s="3"/>
      <c r="E45" s="3"/>
      <c r="F45" s="2"/>
      <c r="G45" s="4"/>
      <c r="H45" s="2"/>
      <c r="I45" s="2"/>
      <c r="J45" s="1"/>
      <c r="K45" s="2"/>
      <c r="L45" s="2"/>
    </row>
    <row r="46" customFormat="false" ht="15.75" hidden="false" customHeight="false" outlineLevel="0" collapsed="false">
      <c r="B46" s="2"/>
      <c r="C46" s="3"/>
      <c r="D46" s="3"/>
      <c r="E46" s="3"/>
      <c r="F46" s="2"/>
      <c r="G46" s="4"/>
      <c r="H46" s="2"/>
      <c r="I46" s="60" t="s">
        <v>153</v>
      </c>
      <c r="J46" s="60"/>
      <c r="K46" s="60"/>
      <c r="L46" s="60"/>
    </row>
  </sheetData>
  <autoFilter ref="A6:P7"/>
  <mergeCells count="21">
    <mergeCell ref="A2:C2"/>
    <mergeCell ref="B3:K3"/>
    <mergeCell ref="B4:H4"/>
    <mergeCell ref="B5: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I40:L40"/>
    <mergeCell ref="I41:L41"/>
    <mergeCell ref="B42:N42"/>
    <mergeCell ref="I46:L46"/>
  </mergeCells>
  <dataValidations count="2">
    <dataValidation allowBlank="true" errorStyle="stop" operator="between" showDropDown="false" showErrorMessage="true" showInputMessage="false" sqref="C27" type="list">
      <formula1>$C$21:$C$54</formula1>
      <formula2>0</formula2>
    </dataValidation>
    <dataValidation allowBlank="true" errorStyle="stop" operator="between" showDropDown="false" showErrorMessage="true" showInputMessage="false" sqref="C16 C19" type="list">
      <formula1>$C$6:$C$48</formula1>
      <formula2>0</formula2>
    </dataValidation>
  </dataValidation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2" width="26.28"/>
    <col collapsed="false" customWidth="true" hidden="false" outlineLevel="0" max="3" min="3" style="3" width="11.42"/>
    <col collapsed="false" customWidth="true" hidden="false" outlineLevel="0" max="4" min="4" style="3" width="6.28"/>
    <col collapsed="false" customWidth="true" hidden="false" outlineLevel="0" max="5" min="5" style="2" width="9.99"/>
    <col collapsed="false" customWidth="true" hidden="false" outlineLevel="0" max="6" min="6" style="2" width="18.99"/>
    <col collapsed="false" customWidth="true" hidden="false" outlineLevel="0" max="7" min="7" style="4" width="7.28"/>
    <col collapsed="false" customWidth="true" hidden="false" outlineLevel="0" max="8" min="8" style="2" width="9.85"/>
    <col collapsed="false" customWidth="true" hidden="false" outlineLevel="0" max="9" min="9" style="2" width="18.56"/>
    <col collapsed="false" customWidth="true" hidden="false" outlineLevel="0" max="10" min="10" style="1" width="7.42"/>
    <col collapsed="false" customWidth="true" hidden="false" outlineLevel="0" max="11" min="11" style="1" width="10.28"/>
    <col collapsed="false" customWidth="true" hidden="false" outlineLevel="0" max="12" min="12" style="4" width="12.56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89" t="s">
        <v>0</v>
      </c>
      <c r="B1" s="89"/>
      <c r="C1" s="89"/>
      <c r="D1" s="6"/>
      <c r="M1" s="1"/>
    </row>
    <row r="2" customFormat="false" ht="15.75" hidden="false" customHeight="false" outlineLevel="0" collapsed="false">
      <c r="A2" s="60" t="s">
        <v>1</v>
      </c>
      <c r="B2" s="60"/>
      <c r="C2" s="60"/>
      <c r="D2" s="59"/>
      <c r="M2" s="1"/>
    </row>
    <row r="3" customFormat="false" ht="39" hidden="false" customHeight="true" outlineLevel="0" collapsed="false">
      <c r="B3" s="9" t="s">
        <v>315</v>
      </c>
      <c r="C3" s="9"/>
      <c r="D3" s="9"/>
      <c r="E3" s="9"/>
      <c r="F3" s="9"/>
      <c r="G3" s="9"/>
      <c r="H3" s="9"/>
      <c r="I3" s="9"/>
      <c r="J3" s="9"/>
      <c r="K3" s="9"/>
      <c r="L3" s="92"/>
      <c r="M3" s="1"/>
    </row>
    <row r="4" customFormat="false" ht="28.5" hidden="false" customHeight="true" outlineLevel="0" collapsed="false">
      <c r="B4" s="10" t="s">
        <v>316</v>
      </c>
      <c r="C4" s="10"/>
      <c r="D4" s="10"/>
      <c r="E4" s="10"/>
      <c r="F4" s="11"/>
      <c r="G4" s="11"/>
      <c r="H4" s="11"/>
      <c r="I4" s="11"/>
      <c r="J4" s="11"/>
      <c r="K4" s="11"/>
      <c r="L4" s="92"/>
      <c r="M4" s="1"/>
    </row>
    <row r="5" customFormat="false" ht="28.5" hidden="false" customHeight="true" outlineLevel="0" collapsed="false">
      <c r="B5" s="93" t="s">
        <v>317</v>
      </c>
      <c r="C5" s="93"/>
      <c r="D5" s="93"/>
      <c r="E5" s="93"/>
      <c r="F5" s="11"/>
      <c r="G5" s="11"/>
      <c r="H5" s="11"/>
      <c r="I5" s="11"/>
      <c r="J5" s="11"/>
      <c r="K5" s="11"/>
      <c r="L5" s="92"/>
      <c r="M5" s="1"/>
    </row>
    <row r="6" customFormat="false" ht="6" hidden="false" customHeight="true" outlineLevel="0" collapsed="false">
      <c r="B6" s="59"/>
      <c r="C6" s="6"/>
      <c r="D6" s="6"/>
      <c r="E6" s="59"/>
      <c r="F6" s="59"/>
      <c r="G6" s="92"/>
      <c r="H6" s="59"/>
      <c r="I6" s="59"/>
      <c r="J6" s="59"/>
      <c r="K6" s="59"/>
      <c r="L6" s="92"/>
      <c r="M6" s="1"/>
    </row>
    <row r="7" s="21" customFormat="true" ht="21.75" hidden="false" customHeight="true" outlineLevel="0" collapsed="false">
      <c r="A7" s="13" t="s">
        <v>5</v>
      </c>
      <c r="B7" s="13" t="s">
        <v>6</v>
      </c>
      <c r="C7" s="15" t="s">
        <v>318</v>
      </c>
      <c r="D7" s="15" t="s">
        <v>8</v>
      </c>
      <c r="E7" s="13" t="s">
        <v>9</v>
      </c>
      <c r="F7" s="13" t="s">
        <v>319</v>
      </c>
      <c r="G7" s="13" t="s">
        <v>14</v>
      </c>
      <c r="H7" s="13" t="s">
        <v>12</v>
      </c>
      <c r="I7" s="13" t="s">
        <v>320</v>
      </c>
      <c r="J7" s="13" t="s">
        <v>11</v>
      </c>
      <c r="K7" s="13" t="s">
        <v>12</v>
      </c>
      <c r="L7" s="13" t="s">
        <v>15</v>
      </c>
      <c r="M7" s="94"/>
    </row>
    <row r="8" s="21" customFormat="true" ht="29.25" hidden="false" customHeight="true" outlineLevel="0" collapsed="false">
      <c r="A8" s="13"/>
      <c r="B8" s="13"/>
      <c r="C8" s="15"/>
      <c r="D8" s="15"/>
      <c r="E8" s="13"/>
      <c r="F8" s="13"/>
      <c r="G8" s="13"/>
      <c r="H8" s="13"/>
      <c r="I8" s="13"/>
      <c r="J8" s="13"/>
      <c r="K8" s="13"/>
      <c r="L8" s="13"/>
      <c r="M8" s="94"/>
    </row>
    <row r="9" s="21" customFormat="true" ht="20.25" hidden="false" customHeight="true" outlineLevel="0" collapsed="false">
      <c r="A9" s="25" t="n">
        <v>1</v>
      </c>
      <c r="B9" s="40" t="s">
        <v>321</v>
      </c>
      <c r="C9" s="19" t="s">
        <v>322</v>
      </c>
      <c r="D9" s="19" t="s">
        <v>39</v>
      </c>
      <c r="E9" s="95" t="s">
        <v>323</v>
      </c>
      <c r="F9" s="47" t="s">
        <v>324</v>
      </c>
      <c r="G9" s="25" t="n">
        <v>1988</v>
      </c>
      <c r="H9" s="21" t="s">
        <v>22</v>
      </c>
      <c r="I9" s="47" t="s">
        <v>325</v>
      </c>
      <c r="J9" s="25" t="n">
        <v>1995</v>
      </c>
      <c r="K9" s="17" t="s">
        <v>326</v>
      </c>
      <c r="L9" s="21" t="s">
        <v>327</v>
      </c>
    </row>
    <row r="10" s="21" customFormat="true" ht="20.25" hidden="false" customHeight="true" outlineLevel="0" collapsed="false">
      <c r="A10" s="25" t="n">
        <v>2</v>
      </c>
      <c r="B10" s="40" t="s">
        <v>328</v>
      </c>
      <c r="C10" s="19" t="s">
        <v>329</v>
      </c>
      <c r="D10" s="19" t="s">
        <v>18</v>
      </c>
      <c r="E10" s="26" t="s">
        <v>323</v>
      </c>
      <c r="F10" s="47" t="s">
        <v>330</v>
      </c>
      <c r="G10" s="25" t="n">
        <v>1991</v>
      </c>
      <c r="H10" s="21" t="s">
        <v>22</v>
      </c>
      <c r="I10" s="47" t="s">
        <v>331</v>
      </c>
      <c r="J10" s="25" t="n">
        <v>1994</v>
      </c>
      <c r="K10" s="17" t="s">
        <v>204</v>
      </c>
      <c r="L10" s="21" t="s">
        <v>332</v>
      </c>
      <c r="M10" s="96"/>
    </row>
    <row r="11" s="21" customFormat="true" ht="20.25" hidden="false" customHeight="true" outlineLevel="0" collapsed="false">
      <c r="A11" s="25" t="n">
        <v>3</v>
      </c>
      <c r="B11" s="97" t="s">
        <v>333</v>
      </c>
      <c r="C11" s="19" t="s">
        <v>334</v>
      </c>
      <c r="D11" s="19" t="s">
        <v>18</v>
      </c>
      <c r="E11" s="26" t="s">
        <v>323</v>
      </c>
      <c r="F11" s="45" t="s">
        <v>335</v>
      </c>
      <c r="G11" s="27" t="s">
        <v>336</v>
      </c>
      <c r="H11" s="21" t="s">
        <v>22</v>
      </c>
      <c r="I11" s="45" t="s">
        <v>337</v>
      </c>
      <c r="J11" s="27" t="s">
        <v>21</v>
      </c>
      <c r="K11" s="17" t="s">
        <v>204</v>
      </c>
      <c r="L11" s="26" t="s">
        <v>338</v>
      </c>
      <c r="M11" s="96"/>
    </row>
    <row r="12" s="21" customFormat="true" ht="20.25" hidden="false" customHeight="true" outlineLevel="0" collapsed="false">
      <c r="A12" s="25" t="n">
        <v>4</v>
      </c>
      <c r="B12" s="97" t="s">
        <v>339</v>
      </c>
      <c r="C12" s="35" t="s">
        <v>340</v>
      </c>
      <c r="D12" s="35" t="s">
        <v>18</v>
      </c>
      <c r="E12" s="26" t="s">
        <v>341</v>
      </c>
      <c r="F12" s="45" t="s">
        <v>342</v>
      </c>
      <c r="G12" s="27" t="s">
        <v>265</v>
      </c>
      <c r="H12" s="21" t="s">
        <v>22</v>
      </c>
      <c r="I12" s="45" t="s">
        <v>343</v>
      </c>
      <c r="J12" s="27" t="s">
        <v>52</v>
      </c>
      <c r="K12" s="17" t="s">
        <v>204</v>
      </c>
      <c r="L12" s="26" t="s">
        <v>344</v>
      </c>
      <c r="M12" s="96"/>
    </row>
    <row r="13" s="98" customFormat="true" ht="20.25" hidden="false" customHeight="true" outlineLevel="0" collapsed="false">
      <c r="A13" s="25" t="n">
        <v>5</v>
      </c>
      <c r="B13" s="21" t="s">
        <v>345</v>
      </c>
      <c r="C13" s="19" t="s">
        <v>346</v>
      </c>
      <c r="D13" s="19" t="s">
        <v>39</v>
      </c>
      <c r="E13" s="19" t="s">
        <v>341</v>
      </c>
      <c r="F13" s="78" t="s">
        <v>347</v>
      </c>
      <c r="G13" s="27" t="s">
        <v>79</v>
      </c>
      <c r="H13" s="21" t="s">
        <v>22</v>
      </c>
      <c r="I13" s="26" t="s">
        <v>348</v>
      </c>
      <c r="J13" s="19" t="s">
        <v>34</v>
      </c>
      <c r="K13" s="21" t="s">
        <v>22</v>
      </c>
      <c r="L13" s="26" t="s">
        <v>349</v>
      </c>
    </row>
    <row r="14" s="21" customFormat="true" ht="20.25" hidden="false" customHeight="true" outlineLevel="0" collapsed="false">
      <c r="A14" s="25" t="n">
        <v>6</v>
      </c>
      <c r="B14" s="99" t="s">
        <v>350</v>
      </c>
      <c r="C14" s="27" t="s">
        <v>351</v>
      </c>
      <c r="D14" s="27" t="s">
        <v>18</v>
      </c>
      <c r="E14" s="31" t="s">
        <v>19</v>
      </c>
      <c r="F14" s="47"/>
      <c r="G14" s="22"/>
      <c r="H14" s="21" t="s">
        <v>122</v>
      </c>
      <c r="I14" s="18" t="s">
        <v>352</v>
      </c>
      <c r="J14" s="22" t="s">
        <v>72</v>
      </c>
      <c r="K14" s="20" t="s">
        <v>353</v>
      </c>
      <c r="L14" s="100" t="s">
        <v>354</v>
      </c>
      <c r="M14" s="26"/>
      <c r="N14" s="26"/>
    </row>
    <row r="15" s="98" customFormat="true" ht="20.25" hidden="false" customHeight="true" outlineLevel="0" collapsed="false">
      <c r="A15" s="25" t="n">
        <v>7</v>
      </c>
      <c r="B15" s="21" t="s">
        <v>355</v>
      </c>
      <c r="C15" s="19" t="s">
        <v>356</v>
      </c>
      <c r="D15" s="19" t="s">
        <v>18</v>
      </c>
      <c r="E15" s="19" t="s">
        <v>357</v>
      </c>
      <c r="F15" s="21" t="s">
        <v>358</v>
      </c>
      <c r="G15" s="25" t="n">
        <v>1989</v>
      </c>
      <c r="H15" s="73" t="s">
        <v>22</v>
      </c>
      <c r="I15" s="21" t="s">
        <v>359</v>
      </c>
      <c r="J15" s="25" t="n">
        <v>1994</v>
      </c>
      <c r="K15" s="21" t="s">
        <v>22</v>
      </c>
      <c r="L15" s="74" t="n">
        <v>368578964</v>
      </c>
    </row>
    <row r="16" s="21" customFormat="true" ht="20.25" hidden="false" customHeight="true" outlineLevel="0" collapsed="false">
      <c r="A16" s="25" t="n">
        <v>8</v>
      </c>
      <c r="B16" s="97" t="s">
        <v>360</v>
      </c>
      <c r="C16" s="27" t="s">
        <v>361</v>
      </c>
      <c r="D16" s="27" t="s">
        <v>39</v>
      </c>
      <c r="E16" s="101" t="s">
        <v>341</v>
      </c>
      <c r="F16" s="97" t="s">
        <v>362</v>
      </c>
      <c r="G16" s="27" t="s">
        <v>363</v>
      </c>
      <c r="H16" s="73" t="s">
        <v>22</v>
      </c>
      <c r="I16" s="97" t="s">
        <v>364</v>
      </c>
      <c r="J16" s="27" t="s">
        <v>365</v>
      </c>
      <c r="K16" s="25" t="s">
        <v>204</v>
      </c>
      <c r="L16" s="74" t="s">
        <v>366</v>
      </c>
    </row>
    <row r="17" s="21" customFormat="true" ht="20.25" hidden="false" customHeight="true" outlineLevel="0" collapsed="false">
      <c r="A17" s="25" t="n">
        <v>9</v>
      </c>
      <c r="B17" s="97" t="s">
        <v>367</v>
      </c>
      <c r="C17" s="80" t="s">
        <v>368</v>
      </c>
      <c r="D17" s="80" t="s">
        <v>18</v>
      </c>
      <c r="E17" s="101" t="s">
        <v>341</v>
      </c>
      <c r="F17" s="97" t="s">
        <v>369</v>
      </c>
      <c r="G17" s="27" t="s">
        <v>265</v>
      </c>
      <c r="H17" s="73" t="s">
        <v>22</v>
      </c>
      <c r="I17" s="97" t="s">
        <v>370</v>
      </c>
      <c r="J17" s="27" t="s">
        <v>265</v>
      </c>
      <c r="K17" s="25" t="s">
        <v>22</v>
      </c>
      <c r="L17" s="74" t="s">
        <v>371</v>
      </c>
      <c r="M17" s="26"/>
      <c r="N17" s="26"/>
    </row>
    <row r="18" s="21" customFormat="true" ht="20.25" hidden="false" customHeight="true" outlineLevel="0" collapsed="false">
      <c r="A18" s="25" t="n">
        <v>10</v>
      </c>
      <c r="B18" s="40" t="s">
        <v>372</v>
      </c>
      <c r="C18" s="19" t="s">
        <v>373</v>
      </c>
      <c r="D18" s="19" t="s">
        <v>39</v>
      </c>
      <c r="F18" s="47" t="s">
        <v>374</v>
      </c>
      <c r="G18" s="25" t="n">
        <v>1995</v>
      </c>
      <c r="I18" s="47" t="s">
        <v>290</v>
      </c>
      <c r="J18" s="25" t="n">
        <v>1998</v>
      </c>
      <c r="K18" s="17"/>
      <c r="L18" s="25" t="s">
        <v>375</v>
      </c>
    </row>
    <row r="19" s="21" customFormat="true" ht="20.25" hidden="false" customHeight="true" outlineLevel="0" collapsed="false">
      <c r="A19" s="25" t="n">
        <v>11</v>
      </c>
      <c r="B19" s="97" t="s">
        <v>376</v>
      </c>
      <c r="C19" s="27" t="s">
        <v>119</v>
      </c>
      <c r="D19" s="27" t="s">
        <v>39</v>
      </c>
      <c r="E19" s="101" t="s">
        <v>341</v>
      </c>
      <c r="F19" s="97" t="s">
        <v>377</v>
      </c>
      <c r="G19" s="27" t="s">
        <v>166</v>
      </c>
      <c r="H19" s="73" t="s">
        <v>22</v>
      </c>
      <c r="I19" s="97" t="s">
        <v>378</v>
      </c>
      <c r="J19" s="27" t="s">
        <v>379</v>
      </c>
      <c r="K19" s="25" t="s">
        <v>204</v>
      </c>
      <c r="L19" s="74" t="s">
        <v>380</v>
      </c>
    </row>
    <row r="20" s="21" customFormat="true" ht="20.25" hidden="false" customHeight="true" outlineLevel="0" collapsed="false">
      <c r="A20" s="25" t="n">
        <v>12</v>
      </c>
      <c r="B20" s="40" t="s">
        <v>381</v>
      </c>
      <c r="C20" s="27" t="s">
        <v>382</v>
      </c>
      <c r="D20" s="27" t="s">
        <v>18</v>
      </c>
      <c r="E20" s="95" t="s">
        <v>323</v>
      </c>
      <c r="F20" s="47" t="s">
        <v>383</v>
      </c>
      <c r="G20" s="25" t="n">
        <v>1991</v>
      </c>
      <c r="H20" s="21" t="s">
        <v>22</v>
      </c>
      <c r="I20" s="102" t="s">
        <v>384</v>
      </c>
      <c r="J20" s="25" t="n">
        <v>1991</v>
      </c>
      <c r="K20" s="17" t="s">
        <v>22</v>
      </c>
      <c r="L20" s="17" t="s">
        <v>385</v>
      </c>
    </row>
    <row r="21" s="21" customFormat="true" ht="20.25" hidden="false" customHeight="true" outlineLevel="0" collapsed="false">
      <c r="A21" s="25" t="n">
        <v>13</v>
      </c>
      <c r="B21" s="97" t="s">
        <v>386</v>
      </c>
      <c r="C21" s="103" t="s">
        <v>387</v>
      </c>
      <c r="D21" s="104" t="s">
        <v>39</v>
      </c>
      <c r="E21" s="26" t="s">
        <v>323</v>
      </c>
      <c r="F21" s="45" t="s">
        <v>388</v>
      </c>
      <c r="G21" s="27" t="s">
        <v>389</v>
      </c>
      <c r="H21" s="79" t="s">
        <v>390</v>
      </c>
      <c r="I21" s="45" t="s">
        <v>391</v>
      </c>
      <c r="J21" s="19" t="s">
        <v>392</v>
      </c>
      <c r="K21" s="105" t="s">
        <v>393</v>
      </c>
      <c r="L21" s="26" t="s">
        <v>394</v>
      </c>
      <c r="M21" s="26"/>
      <c r="N21" s="26"/>
      <c r="O21" s="26"/>
    </row>
    <row r="22" s="21" customFormat="true" ht="20.25" hidden="false" customHeight="true" outlineLevel="0" collapsed="false">
      <c r="A22" s="25" t="n">
        <v>14</v>
      </c>
      <c r="B22" s="97" t="s">
        <v>395</v>
      </c>
      <c r="C22" s="19" t="s">
        <v>396</v>
      </c>
      <c r="D22" s="19" t="s">
        <v>39</v>
      </c>
      <c r="E22" s="26" t="s">
        <v>323</v>
      </c>
      <c r="F22" s="45" t="s">
        <v>397</v>
      </c>
      <c r="G22" s="27" t="s">
        <v>336</v>
      </c>
      <c r="H22" s="21" t="s">
        <v>22</v>
      </c>
      <c r="I22" s="45" t="s">
        <v>398</v>
      </c>
      <c r="J22" s="27" t="s">
        <v>265</v>
      </c>
      <c r="K22" s="17" t="s">
        <v>204</v>
      </c>
      <c r="L22" s="26" t="s">
        <v>399</v>
      </c>
      <c r="M22" s="96"/>
      <c r="N22" s="26"/>
    </row>
    <row r="23" s="21" customFormat="true" ht="20.25" hidden="false" customHeight="true" outlineLevel="0" collapsed="false">
      <c r="A23" s="25" t="n">
        <v>15</v>
      </c>
      <c r="B23" s="40" t="s">
        <v>400</v>
      </c>
      <c r="C23" s="27" t="s">
        <v>401</v>
      </c>
      <c r="D23" s="27" t="s">
        <v>18</v>
      </c>
      <c r="E23" s="106" t="s">
        <v>323</v>
      </c>
      <c r="F23" s="40" t="s">
        <v>402</v>
      </c>
      <c r="G23" s="25" t="n">
        <v>1991</v>
      </c>
      <c r="H23" s="73" t="s">
        <v>22</v>
      </c>
      <c r="I23" s="107" t="s">
        <v>403</v>
      </c>
      <c r="J23" s="25" t="n">
        <v>1994</v>
      </c>
      <c r="K23" s="25" t="s">
        <v>22</v>
      </c>
      <c r="L23" s="108" t="s">
        <v>404</v>
      </c>
    </row>
    <row r="24" s="21" customFormat="true" ht="20.25" hidden="false" customHeight="true" outlineLevel="0" collapsed="false">
      <c r="A24" s="25" t="n">
        <v>16</v>
      </c>
      <c r="B24" s="97" t="s">
        <v>405</v>
      </c>
      <c r="C24" s="19" t="s">
        <v>406</v>
      </c>
      <c r="D24" s="19" t="s">
        <v>39</v>
      </c>
      <c r="E24" s="26" t="s">
        <v>341</v>
      </c>
      <c r="F24" s="45" t="s">
        <v>407</v>
      </c>
      <c r="G24" s="27" t="s">
        <v>379</v>
      </c>
      <c r="H24" s="21" t="s">
        <v>22</v>
      </c>
      <c r="I24" s="45" t="s">
        <v>408</v>
      </c>
      <c r="J24" s="27" t="s">
        <v>379</v>
      </c>
      <c r="K24" s="17" t="s">
        <v>204</v>
      </c>
      <c r="L24" s="26" t="s">
        <v>409</v>
      </c>
    </row>
    <row r="25" s="21" customFormat="true" ht="20.25" hidden="false" customHeight="true" outlineLevel="0" collapsed="false">
      <c r="A25" s="25" t="n">
        <v>17</v>
      </c>
      <c r="B25" s="97" t="s">
        <v>410</v>
      </c>
      <c r="C25" s="35" t="s">
        <v>411</v>
      </c>
      <c r="D25" s="35" t="s">
        <v>39</v>
      </c>
      <c r="E25" s="26" t="s">
        <v>341</v>
      </c>
      <c r="F25" s="45" t="s">
        <v>412</v>
      </c>
      <c r="G25" s="27" t="s">
        <v>41</v>
      </c>
      <c r="H25" s="21" t="s">
        <v>22</v>
      </c>
      <c r="I25" s="45" t="s">
        <v>413</v>
      </c>
      <c r="J25" s="27" t="s">
        <v>21</v>
      </c>
      <c r="K25" s="17" t="s">
        <v>204</v>
      </c>
      <c r="L25" s="26" t="s">
        <v>414</v>
      </c>
      <c r="M25" s="96"/>
      <c r="N25" s="26"/>
    </row>
    <row r="26" s="21" customFormat="true" ht="20.25" hidden="false" customHeight="true" outlineLevel="0" collapsed="false">
      <c r="A26" s="25" t="n">
        <v>18</v>
      </c>
      <c r="B26" s="40" t="s">
        <v>415</v>
      </c>
      <c r="C26" s="19" t="s">
        <v>416</v>
      </c>
      <c r="D26" s="19" t="s">
        <v>39</v>
      </c>
      <c r="E26" s="21" t="s">
        <v>341</v>
      </c>
      <c r="F26" s="47" t="s">
        <v>417</v>
      </c>
      <c r="G26" s="25" t="n">
        <v>1995</v>
      </c>
      <c r="H26" s="21" t="s">
        <v>22</v>
      </c>
      <c r="I26" s="47" t="s">
        <v>418</v>
      </c>
      <c r="J26" s="25" t="n">
        <v>1999</v>
      </c>
      <c r="K26" s="17" t="s">
        <v>204</v>
      </c>
      <c r="L26" s="73" t="s">
        <v>419</v>
      </c>
    </row>
    <row r="27" s="21" customFormat="true" ht="20.25" hidden="false" customHeight="true" outlineLevel="0" collapsed="false">
      <c r="A27" s="25" t="n">
        <v>19</v>
      </c>
      <c r="B27" s="101" t="s">
        <v>420</v>
      </c>
      <c r="C27" s="27" t="s">
        <v>421</v>
      </c>
      <c r="D27" s="27" t="s">
        <v>18</v>
      </c>
      <c r="E27" s="101" t="s">
        <v>341</v>
      </c>
      <c r="F27" s="101" t="s">
        <v>422</v>
      </c>
      <c r="G27" s="27" t="s">
        <v>423</v>
      </c>
      <c r="H27" s="73" t="s">
        <v>22</v>
      </c>
      <c r="I27" s="101" t="s">
        <v>424</v>
      </c>
      <c r="J27" s="27" t="s">
        <v>252</v>
      </c>
      <c r="K27" s="25" t="s">
        <v>204</v>
      </c>
      <c r="L27" s="74" t="s">
        <v>425</v>
      </c>
    </row>
    <row r="28" s="21" customFormat="true" ht="20.25" hidden="false" customHeight="true" outlineLevel="0" collapsed="false">
      <c r="A28" s="25" t="n">
        <v>20</v>
      </c>
      <c r="B28" s="97" t="s">
        <v>426</v>
      </c>
      <c r="C28" s="27" t="s">
        <v>356</v>
      </c>
      <c r="D28" s="27" t="s">
        <v>39</v>
      </c>
      <c r="E28" s="101" t="s">
        <v>341</v>
      </c>
      <c r="F28" s="97" t="s">
        <v>427</v>
      </c>
      <c r="G28" s="27" t="s">
        <v>34</v>
      </c>
      <c r="H28" s="73" t="s">
        <v>22</v>
      </c>
      <c r="I28" s="97" t="s">
        <v>428</v>
      </c>
      <c r="J28" s="27" t="s">
        <v>36</v>
      </c>
      <c r="K28" s="25" t="s">
        <v>204</v>
      </c>
      <c r="L28" s="74" t="s">
        <v>429</v>
      </c>
    </row>
    <row r="29" s="21" customFormat="true" ht="20.25" hidden="false" customHeight="true" outlineLevel="0" collapsed="false">
      <c r="A29" s="25" t="n">
        <v>21</v>
      </c>
      <c r="B29" s="97" t="s">
        <v>430</v>
      </c>
      <c r="C29" s="27" t="s">
        <v>431</v>
      </c>
      <c r="D29" s="27" t="s">
        <v>18</v>
      </c>
      <c r="E29" s="101" t="s">
        <v>341</v>
      </c>
      <c r="F29" s="97" t="s">
        <v>432</v>
      </c>
      <c r="G29" s="27" t="s">
        <v>379</v>
      </c>
      <c r="H29" s="73" t="s">
        <v>22</v>
      </c>
      <c r="I29" s="97" t="s">
        <v>433</v>
      </c>
      <c r="J29" s="27" t="s">
        <v>34</v>
      </c>
      <c r="K29" s="25" t="s">
        <v>204</v>
      </c>
      <c r="L29" s="74" t="s">
        <v>434</v>
      </c>
    </row>
    <row r="30" s="21" customFormat="true" ht="20.25" hidden="false" customHeight="true" outlineLevel="0" collapsed="false">
      <c r="A30" s="25" t="n">
        <v>22</v>
      </c>
      <c r="B30" s="97" t="s">
        <v>435</v>
      </c>
      <c r="C30" s="35" t="s">
        <v>436</v>
      </c>
      <c r="D30" s="35" t="s">
        <v>18</v>
      </c>
      <c r="E30" s="26" t="s">
        <v>341</v>
      </c>
      <c r="F30" s="45" t="s">
        <v>437</v>
      </c>
      <c r="G30" s="27" t="s">
        <v>210</v>
      </c>
      <c r="H30" s="21" t="s">
        <v>22</v>
      </c>
      <c r="I30" s="45" t="s">
        <v>285</v>
      </c>
      <c r="J30" s="25" t="n">
        <v>1993</v>
      </c>
      <c r="K30" s="17" t="s">
        <v>204</v>
      </c>
      <c r="L30" s="26" t="s">
        <v>438</v>
      </c>
      <c r="M30" s="96"/>
      <c r="N30" s="26"/>
    </row>
    <row r="31" s="21" customFormat="true" ht="20.25" hidden="false" customHeight="true" outlineLevel="0" collapsed="false">
      <c r="A31" s="25" t="n">
        <v>23</v>
      </c>
      <c r="B31" s="109" t="s">
        <v>439</v>
      </c>
      <c r="C31" s="19" t="s">
        <v>440</v>
      </c>
      <c r="D31" s="19" t="s">
        <v>39</v>
      </c>
      <c r="E31" s="19" t="s">
        <v>441</v>
      </c>
      <c r="F31" s="78" t="s">
        <v>442</v>
      </c>
      <c r="G31" s="25" t="n">
        <v>1989</v>
      </c>
      <c r="H31" s="21" t="s">
        <v>22</v>
      </c>
      <c r="I31" s="78" t="s">
        <v>443</v>
      </c>
      <c r="J31" s="25" t="n">
        <v>1990</v>
      </c>
      <c r="K31" s="110" t="s">
        <v>22</v>
      </c>
      <c r="L31" s="21" t="s">
        <v>444</v>
      </c>
    </row>
    <row r="32" s="21" customFormat="true" ht="20.25" hidden="false" customHeight="true" outlineLevel="0" collapsed="false">
      <c r="A32" s="25" t="n">
        <v>24</v>
      </c>
      <c r="B32" s="97" t="s">
        <v>445</v>
      </c>
      <c r="C32" s="80" t="n">
        <v>43410</v>
      </c>
      <c r="D32" s="80" t="s">
        <v>39</v>
      </c>
      <c r="E32" s="101" t="s">
        <v>341</v>
      </c>
      <c r="F32" s="97" t="s">
        <v>446</v>
      </c>
      <c r="G32" s="27"/>
      <c r="H32" s="73" t="s">
        <v>22</v>
      </c>
      <c r="I32" s="97" t="s">
        <v>447</v>
      </c>
      <c r="J32" s="25"/>
      <c r="K32" s="25" t="s">
        <v>22</v>
      </c>
      <c r="L32" s="74" t="s">
        <v>448</v>
      </c>
      <c r="M32" s="26"/>
      <c r="N32" s="26"/>
    </row>
    <row r="33" s="98" customFormat="true" ht="20.25" hidden="false" customHeight="true" outlineLevel="0" collapsed="false">
      <c r="A33" s="25" t="n">
        <v>25</v>
      </c>
      <c r="B33" s="26" t="s">
        <v>449</v>
      </c>
      <c r="C33" s="27" t="s">
        <v>450</v>
      </c>
      <c r="D33" s="35" t="s">
        <v>39</v>
      </c>
      <c r="E33" s="19" t="s">
        <v>341</v>
      </c>
      <c r="F33" s="26" t="s">
        <v>451</v>
      </c>
      <c r="G33" s="27" t="s">
        <v>166</v>
      </c>
      <c r="H33" s="21" t="s">
        <v>22</v>
      </c>
      <c r="I33" s="26" t="s">
        <v>452</v>
      </c>
      <c r="J33" s="19" t="s">
        <v>166</v>
      </c>
      <c r="K33" s="31" t="s">
        <v>22</v>
      </c>
      <c r="L33" s="26" t="s">
        <v>453</v>
      </c>
    </row>
    <row r="34" s="98" customFormat="true" ht="20.25" hidden="false" customHeight="true" outlineLevel="0" collapsed="false">
      <c r="A34" s="25" t="n">
        <v>26</v>
      </c>
      <c r="B34" s="79" t="s">
        <v>454</v>
      </c>
      <c r="C34" s="19" t="s">
        <v>455</v>
      </c>
      <c r="D34" s="35" t="s">
        <v>39</v>
      </c>
      <c r="E34" s="111" t="s">
        <v>341</v>
      </c>
      <c r="F34" s="79" t="s">
        <v>456</v>
      </c>
      <c r="G34" s="110" t="n">
        <v>1985</v>
      </c>
      <c r="H34" s="21" t="s">
        <v>22</v>
      </c>
      <c r="I34" s="112" t="s">
        <v>457</v>
      </c>
      <c r="J34" s="110" t="n">
        <v>1994</v>
      </c>
      <c r="K34" s="21" t="s">
        <v>22</v>
      </c>
      <c r="L34" s="21"/>
      <c r="M34" s="2"/>
      <c r="N34" s="2"/>
      <c r="O34" s="2"/>
    </row>
    <row r="35" s="21" customFormat="true" ht="20.25" hidden="false" customHeight="true" outlineLevel="0" collapsed="false">
      <c r="A35" s="25" t="n">
        <v>27</v>
      </c>
      <c r="B35" s="97" t="s">
        <v>458</v>
      </c>
      <c r="C35" s="27" t="s">
        <v>459</v>
      </c>
      <c r="D35" s="27" t="s">
        <v>39</v>
      </c>
      <c r="E35" s="101" t="s">
        <v>341</v>
      </c>
      <c r="F35" s="97" t="s">
        <v>460</v>
      </c>
      <c r="G35" s="27" t="s">
        <v>176</v>
      </c>
      <c r="H35" s="73" t="s">
        <v>22</v>
      </c>
      <c r="I35" s="97" t="s">
        <v>461</v>
      </c>
      <c r="J35" s="27" t="s">
        <v>265</v>
      </c>
      <c r="K35" s="25" t="s">
        <v>204</v>
      </c>
      <c r="L35" s="74" t="s">
        <v>462</v>
      </c>
    </row>
    <row r="36" s="21" customFormat="true" ht="20.25" hidden="false" customHeight="true" outlineLevel="0" collapsed="false">
      <c r="A36" s="25" t="n">
        <v>28</v>
      </c>
      <c r="B36" s="97" t="s">
        <v>463</v>
      </c>
      <c r="C36" s="80" t="n">
        <v>43111</v>
      </c>
      <c r="D36" s="80" t="s">
        <v>39</v>
      </c>
      <c r="E36" s="101" t="s">
        <v>341</v>
      </c>
      <c r="F36" s="97" t="s">
        <v>464</v>
      </c>
      <c r="G36" s="27" t="s">
        <v>77</v>
      </c>
      <c r="H36" s="73" t="s">
        <v>22</v>
      </c>
      <c r="I36" s="97" t="s">
        <v>465</v>
      </c>
      <c r="J36" s="27" t="s">
        <v>70</v>
      </c>
      <c r="K36" s="25" t="s">
        <v>22</v>
      </c>
      <c r="L36" s="27" t="s">
        <v>466</v>
      </c>
    </row>
    <row r="37" s="21" customFormat="true" ht="20.25" hidden="false" customHeight="true" outlineLevel="0" collapsed="false">
      <c r="A37" s="25" t="n">
        <v>29</v>
      </c>
      <c r="B37" s="40" t="s">
        <v>467</v>
      </c>
      <c r="C37" s="27" t="s">
        <v>468</v>
      </c>
      <c r="D37" s="27" t="s">
        <v>39</v>
      </c>
      <c r="E37" s="101" t="s">
        <v>341</v>
      </c>
      <c r="F37" s="40" t="s">
        <v>469</v>
      </c>
      <c r="G37" s="25" t="n">
        <v>1993</v>
      </c>
      <c r="H37" s="73" t="s">
        <v>22</v>
      </c>
      <c r="I37" s="40" t="s">
        <v>196</v>
      </c>
      <c r="J37" s="25" t="n">
        <v>1993</v>
      </c>
      <c r="K37" s="25" t="s">
        <v>22</v>
      </c>
      <c r="L37" s="74" t="n">
        <v>979194993</v>
      </c>
    </row>
    <row r="38" s="21" customFormat="true" ht="20.25" hidden="false" customHeight="true" outlineLevel="0" collapsed="false">
      <c r="A38" s="25" t="n">
        <v>30</v>
      </c>
      <c r="B38" s="97" t="s">
        <v>470</v>
      </c>
      <c r="C38" s="80" t="s">
        <v>471</v>
      </c>
      <c r="D38" s="80" t="s">
        <v>39</v>
      </c>
      <c r="E38" s="101" t="s">
        <v>472</v>
      </c>
      <c r="F38" s="97" t="s">
        <v>473</v>
      </c>
      <c r="G38" s="27" t="s">
        <v>79</v>
      </c>
      <c r="H38" s="73" t="s">
        <v>22</v>
      </c>
      <c r="I38" s="97" t="s">
        <v>474</v>
      </c>
      <c r="J38" s="27" t="s">
        <v>70</v>
      </c>
      <c r="K38" s="25" t="s">
        <v>22</v>
      </c>
      <c r="L38" s="74" t="s">
        <v>475</v>
      </c>
      <c r="M38" s="26"/>
      <c r="N38" s="26"/>
    </row>
    <row r="39" s="21" customFormat="true" ht="20.25" hidden="false" customHeight="true" outlineLevel="0" collapsed="false">
      <c r="A39" s="25" t="n">
        <v>31</v>
      </c>
      <c r="B39" s="97" t="s">
        <v>476</v>
      </c>
      <c r="C39" s="27" t="s">
        <v>477</v>
      </c>
      <c r="D39" s="27" t="s">
        <v>39</v>
      </c>
      <c r="E39" s="26" t="s">
        <v>341</v>
      </c>
      <c r="F39" s="45" t="s">
        <v>478</v>
      </c>
      <c r="G39" s="27" t="s">
        <v>166</v>
      </c>
      <c r="H39" s="21" t="s">
        <v>22</v>
      </c>
      <c r="I39" s="45" t="s">
        <v>479</v>
      </c>
      <c r="J39" s="27" t="s">
        <v>166</v>
      </c>
      <c r="K39" s="110" t="s">
        <v>22</v>
      </c>
      <c r="L39" s="113" t="s">
        <v>480</v>
      </c>
      <c r="M39" s="26"/>
      <c r="N39" s="26"/>
    </row>
    <row r="40" s="21" customFormat="true" ht="20.25" hidden="false" customHeight="true" outlineLevel="0" collapsed="false">
      <c r="A40" s="25" t="n">
        <v>32</v>
      </c>
      <c r="B40" s="40" t="s">
        <v>481</v>
      </c>
      <c r="C40" s="25" t="s">
        <v>482</v>
      </c>
      <c r="D40" s="25" t="s">
        <v>39</v>
      </c>
      <c r="E40" s="21" t="s">
        <v>341</v>
      </c>
      <c r="F40" s="47" t="s">
        <v>483</v>
      </c>
      <c r="G40" s="25" t="n">
        <v>1993</v>
      </c>
      <c r="H40" s="21" t="s">
        <v>484</v>
      </c>
      <c r="I40" s="47" t="s">
        <v>485</v>
      </c>
      <c r="J40" s="17" t="n">
        <v>1995</v>
      </c>
      <c r="K40" s="17" t="s">
        <v>22</v>
      </c>
      <c r="L40" s="113" t="n">
        <v>963700093</v>
      </c>
    </row>
    <row r="41" s="98" customFormat="true" ht="20.25" hidden="false" customHeight="true" outlineLevel="0" collapsed="false">
      <c r="A41" s="25" t="n">
        <v>33</v>
      </c>
      <c r="B41" s="40" t="s">
        <v>486</v>
      </c>
      <c r="C41" s="27" t="s">
        <v>487</v>
      </c>
      <c r="D41" s="27" t="s">
        <v>18</v>
      </c>
      <c r="E41" s="25" t="s">
        <v>341</v>
      </c>
      <c r="F41" s="40" t="s">
        <v>488</v>
      </c>
      <c r="G41" s="25" t="n">
        <v>1986</v>
      </c>
      <c r="H41" s="73" t="s">
        <v>489</v>
      </c>
      <c r="I41" s="40" t="s">
        <v>490</v>
      </c>
      <c r="J41" s="25" t="n">
        <v>1993</v>
      </c>
      <c r="K41" s="114" t="s">
        <v>491</v>
      </c>
      <c r="L41" s="74" t="n">
        <v>962655355</v>
      </c>
    </row>
    <row r="42" s="21" customFormat="true" ht="20.25" hidden="false" customHeight="true" outlineLevel="0" collapsed="false">
      <c r="A42" s="25" t="n">
        <v>34</v>
      </c>
      <c r="B42" s="40" t="s">
        <v>492</v>
      </c>
      <c r="C42" s="19" t="s">
        <v>245</v>
      </c>
      <c r="D42" s="19" t="s">
        <v>39</v>
      </c>
      <c r="E42" s="26" t="s">
        <v>323</v>
      </c>
      <c r="F42" s="47" t="s">
        <v>493</v>
      </c>
      <c r="G42" s="25" t="n">
        <v>1996</v>
      </c>
      <c r="H42" s="21" t="s">
        <v>22</v>
      </c>
      <c r="I42" s="47" t="s">
        <v>494</v>
      </c>
      <c r="J42" s="25" t="n">
        <v>1996</v>
      </c>
      <c r="K42" s="17" t="s">
        <v>204</v>
      </c>
      <c r="L42" s="113" t="s">
        <v>495</v>
      </c>
    </row>
    <row r="43" s="21" customFormat="true" ht="20.25" hidden="false" customHeight="true" outlineLevel="0" collapsed="false">
      <c r="A43" s="25" t="n">
        <v>35</v>
      </c>
      <c r="B43" s="97" t="s">
        <v>496</v>
      </c>
      <c r="C43" s="27" t="s">
        <v>497</v>
      </c>
      <c r="D43" s="27" t="s">
        <v>18</v>
      </c>
      <c r="E43" s="101" t="s">
        <v>341</v>
      </c>
      <c r="F43" s="97" t="s">
        <v>498</v>
      </c>
      <c r="G43" s="27" t="s">
        <v>265</v>
      </c>
      <c r="H43" s="73" t="s">
        <v>22</v>
      </c>
      <c r="I43" s="97" t="s">
        <v>499</v>
      </c>
      <c r="J43" s="27" t="s">
        <v>70</v>
      </c>
      <c r="K43" s="25" t="s">
        <v>204</v>
      </c>
      <c r="L43" s="74" t="s">
        <v>500</v>
      </c>
    </row>
    <row r="44" s="98" customFormat="true" ht="20.25" hidden="false" customHeight="true" outlineLevel="0" collapsed="false">
      <c r="A44" s="25" t="n">
        <v>36</v>
      </c>
      <c r="B44" s="26" t="s">
        <v>501</v>
      </c>
      <c r="C44" s="35" t="s">
        <v>436</v>
      </c>
      <c r="D44" s="35" t="s">
        <v>18</v>
      </c>
      <c r="E44" s="19" t="s">
        <v>341</v>
      </c>
      <c r="F44" s="26" t="s">
        <v>502</v>
      </c>
      <c r="G44" s="27" t="s">
        <v>21</v>
      </c>
      <c r="H44" s="21" t="s">
        <v>22</v>
      </c>
      <c r="I44" s="26" t="s">
        <v>503</v>
      </c>
      <c r="J44" s="27" t="s">
        <v>379</v>
      </c>
      <c r="K44" s="21" t="s">
        <v>204</v>
      </c>
      <c r="L44" s="26" t="s">
        <v>504</v>
      </c>
      <c r="M44" s="115"/>
      <c r="N44" s="36"/>
    </row>
    <row r="45" customFormat="false" ht="15.75" hidden="false" customHeight="false" outlineLevel="0" collapsed="false">
      <c r="B45" s="4"/>
      <c r="C45" s="4"/>
      <c r="D45" s="4"/>
      <c r="E45" s="4"/>
      <c r="F45" s="4"/>
      <c r="H45" s="4"/>
      <c r="I45" s="4"/>
      <c r="J45" s="4"/>
      <c r="K45" s="4"/>
    </row>
    <row r="46" customFormat="false" ht="21" hidden="false" customHeight="true" outlineLevel="0" collapsed="false">
      <c r="B46" s="49" t="s">
        <v>149</v>
      </c>
      <c r="C46" s="50"/>
      <c r="D46" s="50"/>
      <c r="E46" s="51"/>
      <c r="F46" s="52"/>
      <c r="G46" s="51"/>
      <c r="H46" s="53"/>
      <c r="I46" s="54" t="s">
        <v>150</v>
      </c>
      <c r="J46" s="54"/>
      <c r="K46" s="54"/>
      <c r="L46" s="54"/>
    </row>
    <row r="47" customFormat="false" ht="21" hidden="false" customHeight="true" outlineLevel="0" collapsed="false">
      <c r="B47" s="44"/>
      <c r="D47" s="49"/>
      <c r="E47" s="55"/>
      <c r="F47" s="56"/>
      <c r="G47" s="55"/>
      <c r="H47" s="57"/>
      <c r="I47" s="58" t="s">
        <v>151</v>
      </c>
      <c r="J47" s="58"/>
      <c r="K47" s="58"/>
      <c r="L47" s="58"/>
    </row>
    <row r="48" customFormat="false" ht="21" hidden="false" customHeight="true" outlineLevel="0" collapsed="false">
      <c r="E48" s="3"/>
      <c r="K48" s="2"/>
      <c r="L48" s="2"/>
    </row>
    <row r="49" customFormat="false" ht="21" hidden="false" customHeight="true" outlineLevel="0" collapsed="false">
      <c r="B49" s="59" t="s">
        <v>152</v>
      </c>
      <c r="E49" s="3"/>
      <c r="K49" s="2"/>
      <c r="L49" s="2"/>
    </row>
    <row r="50" customFormat="false" ht="21" hidden="false" customHeight="true" outlineLevel="0" collapsed="false">
      <c r="E50" s="3"/>
      <c r="I50" s="60" t="s">
        <v>153</v>
      </c>
      <c r="J50" s="60"/>
      <c r="K50" s="60"/>
      <c r="L50" s="60"/>
    </row>
  </sheetData>
  <mergeCells count="21">
    <mergeCell ref="A1:C1"/>
    <mergeCell ref="A2:C2"/>
    <mergeCell ref="B3:K3"/>
    <mergeCell ref="B4:E4"/>
    <mergeCell ref="B5:E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I46:L46"/>
    <mergeCell ref="I47:L47"/>
    <mergeCell ref="I50:L50"/>
  </mergeCells>
  <dataValidations count="1">
    <dataValidation allowBlank="true" errorStyle="stop" operator="between" showDropDown="false" showErrorMessage="true" showInputMessage="false" sqref="C28" type="list">
      <formula1>$C$6:$C$8</formula1>
      <formula2>0</formula2>
    </dataValidation>
  </dataValidations>
  <printOptions headings="false" gridLines="false" gridLinesSet="true" horizontalCentered="false" verticalCentered="false"/>
  <pageMargins left="0.208333333333333" right="0.208333333333333" top="0.247916666666667" bottom="0.2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41"/>
    <col collapsed="false" customWidth="true" hidden="false" outlineLevel="0" max="2" min="2" style="98" width="25.85"/>
    <col collapsed="false" customWidth="true" hidden="false" outlineLevel="0" max="3" min="3" style="116" width="11.85"/>
    <col collapsed="false" customWidth="true" hidden="false" outlineLevel="0" max="4" min="4" style="116" width="6.85"/>
    <col collapsed="false" customWidth="true" hidden="false" outlineLevel="0" max="5" min="5" style="117" width="12.56"/>
    <col collapsed="false" customWidth="true" hidden="false" outlineLevel="0" max="6" min="6" style="98" width="19.7"/>
    <col collapsed="false" customWidth="true" hidden="false" outlineLevel="0" max="7" min="7" style="117" width="7.56"/>
    <col collapsed="false" customWidth="true" hidden="false" outlineLevel="0" max="8" min="8" style="117" width="8.14"/>
    <col collapsed="false" customWidth="true" hidden="false" outlineLevel="0" max="9" min="9" style="98" width="18.14"/>
    <col collapsed="false" customWidth="true" hidden="false" outlineLevel="0" max="10" min="10" style="117" width="6.7"/>
    <col collapsed="false" customWidth="true" hidden="false" outlineLevel="0" max="11" min="11" style="118" width="10.13"/>
    <col collapsed="false" customWidth="true" hidden="false" outlineLevel="0" max="12" min="12" style="98" width="12.42"/>
    <col collapsed="false" customWidth="false" hidden="false" outlineLevel="0" max="13" min="13" style="119" width="9.14"/>
    <col collapsed="false" customWidth="false" hidden="false" outlineLevel="0" max="257" min="14" style="98" width="9.14"/>
  </cols>
  <sheetData>
    <row r="1" customFormat="false" ht="15.75" hidden="false" customHeight="false" outlineLevel="0" collapsed="false">
      <c r="A1" s="5" t="s">
        <v>0</v>
      </c>
      <c r="B1" s="64"/>
      <c r="C1" s="120"/>
      <c r="D1" s="120"/>
      <c r="E1" s="1"/>
      <c r="F1" s="2"/>
      <c r="G1" s="1"/>
      <c r="H1" s="1"/>
      <c r="I1" s="2"/>
      <c r="J1" s="1"/>
      <c r="K1" s="4"/>
      <c r="L1" s="1"/>
      <c r="M1" s="75"/>
      <c r="N1" s="2"/>
      <c r="O1" s="2"/>
    </row>
    <row r="2" customFormat="false" ht="15.75" hidden="false" customHeight="false" outlineLevel="0" collapsed="false">
      <c r="A2" s="7" t="s">
        <v>1</v>
      </c>
      <c r="B2" s="7"/>
      <c r="C2" s="7"/>
      <c r="D2" s="59"/>
      <c r="E2" s="1"/>
      <c r="F2" s="2"/>
      <c r="G2" s="1"/>
      <c r="H2" s="1"/>
      <c r="I2" s="2"/>
      <c r="J2" s="1"/>
      <c r="K2" s="4"/>
      <c r="L2" s="1"/>
      <c r="M2" s="75"/>
      <c r="N2" s="2"/>
      <c r="O2" s="2"/>
    </row>
    <row r="3" customFormat="false" ht="46.5" hidden="false" customHeight="true" outlineLevel="0" collapsed="false">
      <c r="A3" s="1"/>
      <c r="B3" s="9" t="s">
        <v>505</v>
      </c>
      <c r="C3" s="9"/>
      <c r="D3" s="9"/>
      <c r="E3" s="9"/>
      <c r="F3" s="9"/>
      <c r="G3" s="9"/>
      <c r="H3" s="9"/>
      <c r="I3" s="9"/>
      <c r="J3" s="9"/>
      <c r="K3" s="9"/>
      <c r="L3" s="1"/>
      <c r="M3" s="75"/>
      <c r="N3" s="2"/>
      <c r="O3" s="2"/>
    </row>
    <row r="4" customFormat="false" ht="26.25" hidden="false" customHeight="true" outlineLevel="0" collapsed="false">
      <c r="A4" s="1"/>
      <c r="B4" s="10" t="s">
        <v>506</v>
      </c>
      <c r="C4" s="10"/>
      <c r="D4" s="10"/>
      <c r="E4" s="10"/>
      <c r="F4" s="10"/>
      <c r="G4" s="10"/>
      <c r="H4" s="11"/>
      <c r="I4" s="11"/>
      <c r="J4" s="11"/>
      <c r="K4" s="11"/>
      <c r="L4" s="1"/>
      <c r="M4" s="75"/>
      <c r="N4" s="2"/>
      <c r="O4" s="2"/>
    </row>
    <row r="5" customFormat="false" ht="26.25" hidden="false" customHeight="true" outlineLevel="0" collapsed="false">
      <c r="A5" s="1"/>
      <c r="B5" s="68" t="s">
        <v>507</v>
      </c>
      <c r="C5" s="68"/>
      <c r="D5" s="68"/>
      <c r="E5" s="68"/>
      <c r="F5" s="68"/>
      <c r="G5" s="67"/>
      <c r="H5" s="11"/>
      <c r="I5" s="11"/>
      <c r="J5" s="11"/>
      <c r="K5" s="11"/>
      <c r="L5" s="1"/>
      <c r="M5" s="75"/>
      <c r="N5" s="2"/>
      <c r="O5" s="2"/>
    </row>
    <row r="6" s="2" customFormat="true" ht="26.25" hidden="false" customHeight="true" outlineLevel="0" collapsed="false">
      <c r="A6" s="13" t="s">
        <v>5</v>
      </c>
      <c r="B6" s="14" t="s">
        <v>6</v>
      </c>
      <c r="C6" s="121" t="s">
        <v>7</v>
      </c>
      <c r="D6" s="121" t="s">
        <v>8</v>
      </c>
      <c r="E6" s="16" t="s">
        <v>9</v>
      </c>
      <c r="F6" s="14" t="s">
        <v>319</v>
      </c>
      <c r="G6" s="14" t="s">
        <v>14</v>
      </c>
      <c r="H6" s="13" t="s">
        <v>12</v>
      </c>
      <c r="I6" s="14" t="s">
        <v>508</v>
      </c>
      <c r="J6" s="94" t="s">
        <v>11</v>
      </c>
      <c r="K6" s="14" t="s">
        <v>12</v>
      </c>
      <c r="L6" s="13" t="s">
        <v>509</v>
      </c>
      <c r="M6" s="75"/>
    </row>
    <row r="7" s="2" customFormat="true" ht="26.25" hidden="false" customHeight="true" outlineLevel="0" collapsed="false">
      <c r="A7" s="13"/>
      <c r="B7" s="14"/>
      <c r="C7" s="121"/>
      <c r="D7" s="121"/>
      <c r="E7" s="16"/>
      <c r="F7" s="16"/>
      <c r="G7" s="14"/>
      <c r="H7" s="13"/>
      <c r="I7" s="14"/>
      <c r="J7" s="94"/>
      <c r="K7" s="14"/>
      <c r="L7" s="13"/>
      <c r="M7" s="75"/>
    </row>
    <row r="8" s="128" customFormat="true" ht="26.25" hidden="false" customHeight="true" outlineLevel="0" collapsed="false">
      <c r="A8" s="17" t="n">
        <v>1</v>
      </c>
      <c r="B8" s="122" t="s">
        <v>510</v>
      </c>
      <c r="C8" s="123" t="s">
        <v>511</v>
      </c>
      <c r="D8" s="124" t="s">
        <v>18</v>
      </c>
      <c r="E8" s="19" t="s">
        <v>19</v>
      </c>
      <c r="F8" s="125" t="s">
        <v>512</v>
      </c>
      <c r="G8" s="29" t="s">
        <v>41</v>
      </c>
      <c r="H8" s="17" t="s">
        <v>22</v>
      </c>
      <c r="I8" s="28" t="s">
        <v>513</v>
      </c>
      <c r="J8" s="29" t="s">
        <v>41</v>
      </c>
      <c r="K8" s="17" t="s">
        <v>22</v>
      </c>
      <c r="L8" s="126" t="s">
        <v>514</v>
      </c>
      <c r="M8" s="127"/>
    </row>
    <row r="9" s="2" customFormat="true" ht="26.25" hidden="false" customHeight="true" outlineLevel="0" collapsed="false">
      <c r="A9" s="17" t="n">
        <v>2</v>
      </c>
      <c r="B9" s="26" t="s">
        <v>515</v>
      </c>
      <c r="C9" s="129" t="s">
        <v>516</v>
      </c>
      <c r="D9" s="129" t="s">
        <v>39</v>
      </c>
      <c r="E9" s="19" t="s">
        <v>357</v>
      </c>
      <c r="F9" s="26" t="s">
        <v>517</v>
      </c>
      <c r="G9" s="19" t="s">
        <v>52</v>
      </c>
      <c r="H9" s="17" t="s">
        <v>518</v>
      </c>
      <c r="I9" s="26" t="s">
        <v>519</v>
      </c>
      <c r="J9" s="19" t="s">
        <v>24</v>
      </c>
      <c r="K9" s="25" t="s">
        <v>22</v>
      </c>
      <c r="L9" s="26" t="s">
        <v>520</v>
      </c>
      <c r="M9" s="75"/>
    </row>
    <row r="10" s="2" customFormat="true" ht="26.25" hidden="false" customHeight="true" outlineLevel="0" collapsed="false">
      <c r="A10" s="17" t="n">
        <v>2</v>
      </c>
      <c r="B10" s="26" t="s">
        <v>521</v>
      </c>
      <c r="C10" s="129" t="s">
        <v>522</v>
      </c>
      <c r="D10" s="129" t="s">
        <v>18</v>
      </c>
      <c r="E10" s="19" t="s">
        <v>523</v>
      </c>
      <c r="F10" s="26" t="s">
        <v>524</v>
      </c>
      <c r="G10" s="19" t="s">
        <v>99</v>
      </c>
      <c r="H10" s="19" t="s">
        <v>61</v>
      </c>
      <c r="I10" s="26" t="s">
        <v>525</v>
      </c>
      <c r="J10" s="19" t="s">
        <v>36</v>
      </c>
      <c r="K10" s="25" t="s">
        <v>22</v>
      </c>
      <c r="L10" s="26" t="s">
        <v>526</v>
      </c>
      <c r="M10" s="46"/>
      <c r="N10" s="46"/>
    </row>
    <row r="11" s="2" customFormat="true" ht="26.25" hidden="false" customHeight="true" outlineLevel="0" collapsed="false">
      <c r="A11" s="17" t="n">
        <v>3</v>
      </c>
      <c r="B11" s="26" t="s">
        <v>527</v>
      </c>
      <c r="C11" s="129" t="s">
        <v>528</v>
      </c>
      <c r="D11" s="129" t="s">
        <v>39</v>
      </c>
      <c r="E11" s="19" t="s">
        <v>529</v>
      </c>
      <c r="F11" s="26" t="s">
        <v>530</v>
      </c>
      <c r="G11" s="19" t="s">
        <v>265</v>
      </c>
      <c r="H11" s="17" t="s">
        <v>22</v>
      </c>
      <c r="I11" s="26" t="s">
        <v>531</v>
      </c>
      <c r="J11" s="19" t="s">
        <v>70</v>
      </c>
      <c r="K11" s="17" t="s">
        <v>22</v>
      </c>
      <c r="L11" s="21"/>
      <c r="M11" s="75"/>
      <c r="O11" s="46"/>
    </row>
    <row r="12" s="2" customFormat="true" ht="26.25" hidden="false" customHeight="true" outlineLevel="0" collapsed="false">
      <c r="A12" s="17" t="n">
        <v>4</v>
      </c>
      <c r="B12" s="26" t="s">
        <v>532</v>
      </c>
      <c r="C12" s="129" t="s">
        <v>533</v>
      </c>
      <c r="D12" s="129" t="s">
        <v>18</v>
      </c>
      <c r="E12" s="19" t="s">
        <v>523</v>
      </c>
      <c r="F12" s="26" t="s">
        <v>534</v>
      </c>
      <c r="G12" s="19" t="s">
        <v>86</v>
      </c>
      <c r="H12" s="19" t="s">
        <v>22</v>
      </c>
      <c r="I12" s="26" t="s">
        <v>535</v>
      </c>
      <c r="J12" s="19" t="s">
        <v>86</v>
      </c>
      <c r="K12" s="25" t="s">
        <v>22</v>
      </c>
      <c r="L12" s="26" t="s">
        <v>520</v>
      </c>
      <c r="M12" s="75"/>
      <c r="O12" s="46"/>
    </row>
    <row r="13" s="2" customFormat="true" ht="26.25" hidden="false" customHeight="true" outlineLevel="0" collapsed="false">
      <c r="A13" s="17" t="n">
        <v>5</v>
      </c>
      <c r="B13" s="21" t="s">
        <v>536</v>
      </c>
      <c r="C13" s="129" t="s">
        <v>537</v>
      </c>
      <c r="D13" s="129" t="s">
        <v>39</v>
      </c>
      <c r="E13" s="17" t="s">
        <v>538</v>
      </c>
      <c r="F13" s="21" t="s">
        <v>539</v>
      </c>
      <c r="G13" s="17" t="n">
        <v>1997</v>
      </c>
      <c r="H13" s="19" t="s">
        <v>61</v>
      </c>
      <c r="I13" s="21" t="s">
        <v>260</v>
      </c>
      <c r="J13" s="17" t="n">
        <v>1997</v>
      </c>
      <c r="K13" s="25" t="s">
        <v>22</v>
      </c>
      <c r="L13" s="21" t="n">
        <v>372532399</v>
      </c>
      <c r="M13" s="75"/>
      <c r="N13" s="75"/>
    </row>
    <row r="14" s="2" customFormat="true" ht="26.25" hidden="false" customHeight="true" outlineLevel="0" collapsed="false">
      <c r="A14" s="17" t="n">
        <v>6</v>
      </c>
      <c r="B14" s="21" t="s">
        <v>540</v>
      </c>
      <c r="C14" s="130" t="s">
        <v>541</v>
      </c>
      <c r="D14" s="129" t="s">
        <v>39</v>
      </c>
      <c r="E14" s="17" t="s">
        <v>57</v>
      </c>
      <c r="F14" s="21" t="s">
        <v>542</v>
      </c>
      <c r="G14" s="17" t="n">
        <v>1990</v>
      </c>
      <c r="H14" s="17" t="s">
        <v>204</v>
      </c>
      <c r="I14" s="21" t="s">
        <v>543</v>
      </c>
      <c r="J14" s="17" t="n">
        <v>1990</v>
      </c>
      <c r="K14" s="17" t="s">
        <v>61</v>
      </c>
      <c r="L14" s="21"/>
      <c r="M14" s="75"/>
    </row>
    <row r="15" s="2" customFormat="true" ht="26.25" hidden="false" customHeight="true" outlineLevel="0" collapsed="false">
      <c r="A15" s="17" t="n">
        <v>7</v>
      </c>
      <c r="B15" s="26" t="s">
        <v>544</v>
      </c>
      <c r="C15" s="129" t="s">
        <v>545</v>
      </c>
      <c r="D15" s="129" t="s">
        <v>39</v>
      </c>
      <c r="E15" s="19" t="s">
        <v>160</v>
      </c>
      <c r="F15" s="26" t="s">
        <v>546</v>
      </c>
      <c r="G15" s="19" t="s">
        <v>547</v>
      </c>
      <c r="H15" s="17" t="s">
        <v>22</v>
      </c>
      <c r="I15" s="26" t="s">
        <v>548</v>
      </c>
      <c r="J15" s="19" t="s">
        <v>210</v>
      </c>
      <c r="K15" s="17" t="s">
        <v>22</v>
      </c>
      <c r="L15" s="21"/>
      <c r="M15" s="75"/>
      <c r="O15" s="46"/>
    </row>
    <row r="16" s="2" customFormat="true" ht="26.25" hidden="false" customHeight="true" outlineLevel="0" collapsed="false">
      <c r="A16" s="17" t="n">
        <v>8</v>
      </c>
      <c r="B16" s="125" t="s">
        <v>549</v>
      </c>
      <c r="C16" s="123" t="s">
        <v>550</v>
      </c>
      <c r="D16" s="124" t="s">
        <v>18</v>
      </c>
      <c r="E16" s="19" t="s">
        <v>19</v>
      </c>
      <c r="F16" s="21" t="s">
        <v>551</v>
      </c>
      <c r="G16" s="19" t="s">
        <v>166</v>
      </c>
      <c r="H16" s="20" t="s">
        <v>22</v>
      </c>
      <c r="I16" s="125" t="s">
        <v>552</v>
      </c>
      <c r="J16" s="19" t="s">
        <v>379</v>
      </c>
      <c r="K16" s="19" t="s">
        <v>22</v>
      </c>
      <c r="L16" s="126" t="s">
        <v>553</v>
      </c>
      <c r="M16" s="75"/>
      <c r="N16" s="46"/>
      <c r="O16" s="75"/>
    </row>
    <row r="17" s="2" customFormat="true" ht="27" hidden="false" customHeight="true" outlineLevel="0" collapsed="false">
      <c r="A17" s="17" t="n">
        <v>9</v>
      </c>
      <c r="B17" s="21" t="s">
        <v>67</v>
      </c>
      <c r="C17" s="129" t="s">
        <v>554</v>
      </c>
      <c r="D17" s="129" t="s">
        <v>18</v>
      </c>
      <c r="E17" s="19" t="s">
        <v>57</v>
      </c>
      <c r="F17" s="21" t="s">
        <v>555</v>
      </c>
      <c r="G17" s="25" t="n">
        <v>1996</v>
      </c>
      <c r="H17" s="17" t="s">
        <v>556</v>
      </c>
      <c r="I17" s="21"/>
      <c r="J17" s="25" t="n">
        <v>1996</v>
      </c>
      <c r="K17" s="17" t="s">
        <v>557</v>
      </c>
      <c r="L17" s="21" t="s">
        <v>558</v>
      </c>
      <c r="O17" s="131"/>
    </row>
    <row r="18" s="2" customFormat="true" ht="26.25" hidden="false" customHeight="true" outlineLevel="0" collapsed="false">
      <c r="A18" s="17" t="n">
        <v>10</v>
      </c>
      <c r="B18" s="26" t="s">
        <v>559</v>
      </c>
      <c r="C18" s="129" t="s">
        <v>560</v>
      </c>
      <c r="D18" s="129" t="s">
        <v>39</v>
      </c>
      <c r="E18" s="19" t="s">
        <v>57</v>
      </c>
      <c r="F18" s="26" t="s">
        <v>561</v>
      </c>
      <c r="G18" s="19" t="s">
        <v>562</v>
      </c>
      <c r="H18" s="19" t="s">
        <v>61</v>
      </c>
      <c r="I18" s="26" t="s">
        <v>563</v>
      </c>
      <c r="J18" s="19" t="s">
        <v>564</v>
      </c>
      <c r="K18" s="27" t="s">
        <v>61</v>
      </c>
      <c r="L18" s="26" t="s">
        <v>565</v>
      </c>
      <c r="M18" s="75"/>
      <c r="N18" s="46"/>
    </row>
    <row r="19" s="2" customFormat="true" ht="26.25" hidden="false" customHeight="true" outlineLevel="0" collapsed="false">
      <c r="A19" s="17" t="n">
        <v>11</v>
      </c>
      <c r="B19" s="79" t="s">
        <v>566</v>
      </c>
      <c r="C19" s="129" t="s">
        <v>567</v>
      </c>
      <c r="D19" s="129" t="s">
        <v>39</v>
      </c>
      <c r="E19" s="132" t="s">
        <v>568</v>
      </c>
      <c r="F19" s="21" t="s">
        <v>569</v>
      </c>
      <c r="G19" s="17" t="n">
        <v>1986</v>
      </c>
      <c r="H19" s="17" t="s">
        <v>204</v>
      </c>
      <c r="I19" s="21" t="s">
        <v>552</v>
      </c>
      <c r="J19" s="17" t="n">
        <v>1990</v>
      </c>
      <c r="K19" s="25" t="s">
        <v>61</v>
      </c>
      <c r="L19" s="21" t="n">
        <v>919799480</v>
      </c>
      <c r="M19" s="75"/>
      <c r="N19" s="133"/>
    </row>
    <row r="20" s="2" customFormat="true" ht="27" hidden="false" customHeight="true" outlineLevel="0" collapsed="false">
      <c r="A20" s="17" t="n">
        <v>12</v>
      </c>
      <c r="B20" s="125" t="s">
        <v>570</v>
      </c>
      <c r="C20" s="123" t="s">
        <v>571</v>
      </c>
      <c r="D20" s="124" t="s">
        <v>39</v>
      </c>
      <c r="E20" s="19" t="s">
        <v>19</v>
      </c>
      <c r="F20" s="21" t="s">
        <v>572</v>
      </c>
      <c r="G20" s="25" t="n">
        <v>1993</v>
      </c>
      <c r="H20" s="17" t="s">
        <v>573</v>
      </c>
      <c r="I20" s="125" t="s">
        <v>574</v>
      </c>
      <c r="J20" s="24" t="s">
        <v>379</v>
      </c>
      <c r="K20" s="17" t="s">
        <v>22</v>
      </c>
      <c r="L20" s="126" t="s">
        <v>575</v>
      </c>
      <c r="N20" s="75"/>
      <c r="O20" s="75"/>
    </row>
    <row r="21" s="71" customFormat="true" ht="27" hidden="false" customHeight="true" outlineLevel="0" collapsed="false">
      <c r="A21" s="134" t="n">
        <v>13</v>
      </c>
      <c r="B21" s="135" t="s">
        <v>576</v>
      </c>
      <c r="C21" s="136" t="s">
        <v>577</v>
      </c>
      <c r="D21" s="137" t="s">
        <v>39</v>
      </c>
      <c r="E21" s="138" t="s">
        <v>19</v>
      </c>
      <c r="F21" s="139" t="s">
        <v>578</v>
      </c>
      <c r="G21" s="140"/>
      <c r="H21" s="134" t="s">
        <v>579</v>
      </c>
      <c r="I21" s="135" t="s">
        <v>580</v>
      </c>
      <c r="J21" s="141"/>
      <c r="K21" s="134" t="s">
        <v>22</v>
      </c>
      <c r="L21" s="142" t="s">
        <v>581</v>
      </c>
      <c r="M21" s="71" t="s">
        <v>582</v>
      </c>
      <c r="N21" s="143"/>
      <c r="O21" s="143"/>
    </row>
    <row r="22" s="2" customFormat="true" ht="26.25" hidden="false" customHeight="true" outlineLevel="0" collapsed="false">
      <c r="A22" s="17" t="n">
        <v>14</v>
      </c>
      <c r="B22" s="26" t="s">
        <v>583</v>
      </c>
      <c r="C22" s="129" t="n">
        <v>43731</v>
      </c>
      <c r="D22" s="129" t="s">
        <v>18</v>
      </c>
      <c r="E22" s="19" t="s">
        <v>57</v>
      </c>
      <c r="F22" s="26" t="s">
        <v>584</v>
      </c>
      <c r="G22" s="19" t="s">
        <v>166</v>
      </c>
      <c r="H22" s="19" t="s">
        <v>579</v>
      </c>
      <c r="I22" s="26" t="s">
        <v>585</v>
      </c>
      <c r="J22" s="19" t="s">
        <v>586</v>
      </c>
      <c r="K22" s="27" t="s">
        <v>579</v>
      </c>
      <c r="L22" s="26" t="s">
        <v>587</v>
      </c>
      <c r="M22" s="75"/>
      <c r="N22" s="46"/>
    </row>
    <row r="23" s="2" customFormat="true" ht="26.25" hidden="false" customHeight="true" outlineLevel="0" collapsed="false">
      <c r="A23" s="17" t="n">
        <v>15</v>
      </c>
      <c r="B23" s="125" t="s">
        <v>588</v>
      </c>
      <c r="C23" s="123" t="s">
        <v>589</v>
      </c>
      <c r="D23" s="124" t="s">
        <v>39</v>
      </c>
      <c r="E23" s="19" t="s">
        <v>19</v>
      </c>
      <c r="F23" s="21" t="s">
        <v>590</v>
      </c>
      <c r="G23" s="24" t="s">
        <v>295</v>
      </c>
      <c r="H23" s="20" t="s">
        <v>22</v>
      </c>
      <c r="I23" s="125" t="s">
        <v>591</v>
      </c>
      <c r="J23" s="24" t="s">
        <v>41</v>
      </c>
      <c r="K23" s="17" t="s">
        <v>22</v>
      </c>
      <c r="L23" s="126" t="s">
        <v>592</v>
      </c>
      <c r="M23" s="75"/>
      <c r="N23" s="75"/>
      <c r="O23" s="75"/>
    </row>
    <row r="24" s="2" customFormat="true" ht="27" hidden="false" customHeight="true" outlineLevel="0" collapsed="false">
      <c r="A24" s="17" t="n">
        <v>16</v>
      </c>
      <c r="B24" s="125" t="s">
        <v>593</v>
      </c>
      <c r="C24" s="123" t="s">
        <v>594</v>
      </c>
      <c r="D24" s="124" t="s">
        <v>18</v>
      </c>
      <c r="E24" s="19" t="s">
        <v>19</v>
      </c>
      <c r="F24" s="21" t="s">
        <v>595</v>
      </c>
      <c r="G24" s="25" t="n">
        <v>1990</v>
      </c>
      <c r="H24" s="105" t="s">
        <v>22</v>
      </c>
      <c r="I24" s="125" t="s">
        <v>596</v>
      </c>
      <c r="J24" s="17" t="n">
        <v>1994</v>
      </c>
      <c r="K24" s="105" t="s">
        <v>22</v>
      </c>
      <c r="L24" s="126" t="s">
        <v>597</v>
      </c>
      <c r="N24" s="75"/>
      <c r="O24" s="75"/>
    </row>
    <row r="25" s="2" customFormat="true" ht="26.25" hidden="false" customHeight="true" outlineLevel="0" collapsed="false">
      <c r="A25" s="17" t="n">
        <v>17</v>
      </c>
      <c r="B25" s="79" t="s">
        <v>598</v>
      </c>
      <c r="C25" s="129" t="s">
        <v>599</v>
      </c>
      <c r="D25" s="129" t="s">
        <v>39</v>
      </c>
      <c r="E25" s="132" t="s">
        <v>600</v>
      </c>
      <c r="F25" s="21" t="s">
        <v>601</v>
      </c>
      <c r="G25" s="17" t="n">
        <v>1978</v>
      </c>
      <c r="H25" s="17" t="s">
        <v>484</v>
      </c>
      <c r="I25" s="21" t="s">
        <v>602</v>
      </c>
      <c r="J25" s="17" t="n">
        <v>1987</v>
      </c>
      <c r="K25" s="25" t="s">
        <v>61</v>
      </c>
      <c r="L25" s="21" t="s">
        <v>603</v>
      </c>
      <c r="M25" s="75"/>
      <c r="N25" s="133"/>
    </row>
    <row r="26" s="2" customFormat="true" ht="27" hidden="false" customHeight="true" outlineLevel="0" collapsed="false">
      <c r="A26" s="17" t="n">
        <v>18</v>
      </c>
      <c r="B26" s="125" t="s">
        <v>604</v>
      </c>
      <c r="C26" s="124" t="s">
        <v>605</v>
      </c>
      <c r="D26" s="124" t="s">
        <v>39</v>
      </c>
      <c r="E26" s="19" t="s">
        <v>19</v>
      </c>
      <c r="F26" s="21" t="s">
        <v>606</v>
      </c>
      <c r="G26" s="22" t="s">
        <v>70</v>
      </c>
      <c r="H26" s="17" t="s">
        <v>22</v>
      </c>
      <c r="I26" s="125" t="s">
        <v>607</v>
      </c>
      <c r="J26" s="22" t="s">
        <v>99</v>
      </c>
      <c r="K26" s="17" t="s">
        <v>22</v>
      </c>
      <c r="L26" s="126" t="s">
        <v>608</v>
      </c>
      <c r="N26" s="75"/>
      <c r="O26" s="75"/>
    </row>
    <row r="27" s="128" customFormat="true" ht="26.25" hidden="false" customHeight="true" outlineLevel="0" collapsed="false">
      <c r="A27" s="17" t="n">
        <v>19</v>
      </c>
      <c r="B27" s="73" t="s">
        <v>609</v>
      </c>
      <c r="C27" s="144" t="s">
        <v>610</v>
      </c>
      <c r="D27" s="145" t="s">
        <v>39</v>
      </c>
      <c r="E27" s="146" t="s">
        <v>75</v>
      </c>
      <c r="F27" s="147" t="s">
        <v>611</v>
      </c>
      <c r="G27" s="25" t="n">
        <v>1984</v>
      </c>
      <c r="H27" s="148" t="s">
        <v>612</v>
      </c>
      <c r="I27" s="147" t="s">
        <v>613</v>
      </c>
      <c r="J27" s="17" t="n">
        <v>1996</v>
      </c>
      <c r="K27" s="146" t="s">
        <v>614</v>
      </c>
      <c r="L27" s="25" t="n">
        <v>966506172</v>
      </c>
      <c r="M27" s="149" t="s">
        <v>615</v>
      </c>
      <c r="N27" s="150" t="s">
        <v>616</v>
      </c>
    </row>
    <row r="28" s="2" customFormat="true" ht="26.25" hidden="false" customHeight="true" outlineLevel="0" collapsed="false">
      <c r="A28" s="17" t="n">
        <v>20</v>
      </c>
      <c r="B28" s="21" t="s">
        <v>617</v>
      </c>
      <c r="C28" s="129" t="s">
        <v>618</v>
      </c>
      <c r="D28" s="129" t="s">
        <v>18</v>
      </c>
      <c r="E28" s="19" t="s">
        <v>323</v>
      </c>
      <c r="F28" s="21" t="s">
        <v>619</v>
      </c>
      <c r="G28" s="19" t="s">
        <v>70</v>
      </c>
      <c r="H28" s="17" t="s">
        <v>620</v>
      </c>
      <c r="I28" s="21" t="s">
        <v>621</v>
      </c>
      <c r="J28" s="17" t="n">
        <v>1990</v>
      </c>
      <c r="K28" s="27" t="s">
        <v>620</v>
      </c>
      <c r="L28" s="21"/>
      <c r="M28" s="46"/>
      <c r="O28" s="46"/>
    </row>
    <row r="29" s="2" customFormat="true" ht="26.25" hidden="false" customHeight="true" outlineLevel="0" collapsed="false">
      <c r="A29" s="17" t="n">
        <v>21</v>
      </c>
      <c r="B29" s="26" t="s">
        <v>622</v>
      </c>
      <c r="C29" s="129" t="s">
        <v>541</v>
      </c>
      <c r="D29" s="129" t="s">
        <v>18</v>
      </c>
      <c r="E29" s="19" t="s">
        <v>523</v>
      </c>
      <c r="F29" s="26" t="s">
        <v>623</v>
      </c>
      <c r="G29" s="19" t="s">
        <v>34</v>
      </c>
      <c r="H29" s="19" t="s">
        <v>61</v>
      </c>
      <c r="I29" s="26" t="s">
        <v>624</v>
      </c>
      <c r="J29" s="19" t="s">
        <v>34</v>
      </c>
      <c r="K29" s="25" t="s">
        <v>22</v>
      </c>
      <c r="L29" s="26"/>
      <c r="M29" s="46"/>
      <c r="N29" s="46"/>
    </row>
    <row r="30" s="2" customFormat="true" ht="26.25" hidden="false" customHeight="true" outlineLevel="0" collapsed="false">
      <c r="A30" s="17" t="n">
        <v>22</v>
      </c>
      <c r="B30" s="26" t="s">
        <v>625</v>
      </c>
      <c r="C30" s="129" t="n">
        <v>43522</v>
      </c>
      <c r="D30" s="129" t="s">
        <v>39</v>
      </c>
      <c r="E30" s="19" t="s">
        <v>57</v>
      </c>
      <c r="F30" s="26" t="s">
        <v>626</v>
      </c>
      <c r="G30" s="19" t="s">
        <v>59</v>
      </c>
      <c r="H30" s="19" t="s">
        <v>61</v>
      </c>
      <c r="I30" s="26" t="s">
        <v>627</v>
      </c>
      <c r="J30" s="19" t="s">
        <v>52</v>
      </c>
      <c r="K30" s="27" t="s">
        <v>579</v>
      </c>
      <c r="L30" s="26" t="s">
        <v>628</v>
      </c>
      <c r="M30" s="75"/>
      <c r="N30" s="46"/>
    </row>
    <row r="31" s="2" customFormat="true" ht="26.25" hidden="false" customHeight="true" outlineLevel="0" collapsed="false">
      <c r="A31" s="17" t="n">
        <v>23</v>
      </c>
      <c r="B31" s="21" t="s">
        <v>629</v>
      </c>
      <c r="C31" s="130" t="s">
        <v>630</v>
      </c>
      <c r="D31" s="129" t="s">
        <v>39</v>
      </c>
      <c r="E31" s="19" t="s">
        <v>57</v>
      </c>
      <c r="F31" s="31"/>
      <c r="G31" s="20"/>
      <c r="H31" s="20"/>
      <c r="I31" s="31" t="s">
        <v>631</v>
      </c>
      <c r="J31" s="17" t="n">
        <v>1986</v>
      </c>
      <c r="K31" s="17"/>
      <c r="L31" s="21"/>
      <c r="M31" s="75"/>
    </row>
    <row r="32" s="2" customFormat="true" ht="26.25" hidden="false" customHeight="true" outlineLevel="0" collapsed="false">
      <c r="A32" s="17" t="n">
        <v>24</v>
      </c>
      <c r="B32" s="125" t="s">
        <v>632</v>
      </c>
      <c r="C32" s="123" t="s">
        <v>633</v>
      </c>
      <c r="D32" s="124" t="s">
        <v>39</v>
      </c>
      <c r="E32" s="19" t="s">
        <v>19</v>
      </c>
      <c r="F32" s="21" t="s">
        <v>634</v>
      </c>
      <c r="G32" s="17" t="n">
        <v>1981</v>
      </c>
      <c r="H32" s="20" t="s">
        <v>573</v>
      </c>
      <c r="I32" s="125" t="s">
        <v>635</v>
      </c>
      <c r="J32" s="17" t="n">
        <v>1982</v>
      </c>
      <c r="K32" s="20" t="s">
        <v>132</v>
      </c>
      <c r="L32" s="126" t="s">
        <v>636</v>
      </c>
      <c r="M32" s="75"/>
    </row>
    <row r="33" s="128" customFormat="true" ht="26.25" hidden="false" customHeight="true" outlineLevel="0" collapsed="false">
      <c r="A33" s="17" t="n">
        <v>25</v>
      </c>
      <c r="B33" s="26" t="s">
        <v>637</v>
      </c>
      <c r="C33" s="129" t="s">
        <v>638</v>
      </c>
      <c r="D33" s="129" t="s">
        <v>39</v>
      </c>
      <c r="E33" s="132" t="s">
        <v>75</v>
      </c>
      <c r="F33" s="26"/>
      <c r="G33" s="59"/>
      <c r="H33" s="17" t="s">
        <v>22</v>
      </c>
      <c r="I33" s="26" t="s">
        <v>639</v>
      </c>
      <c r="J33" s="19" t="s">
        <v>99</v>
      </c>
      <c r="K33" s="17" t="s">
        <v>22</v>
      </c>
      <c r="L33" s="26" t="s">
        <v>640</v>
      </c>
      <c r="M33" s="151" t="s">
        <v>641</v>
      </c>
      <c r="N33" s="152"/>
    </row>
    <row r="34" s="2" customFormat="true" ht="26.25" hidden="false" customHeight="true" outlineLevel="0" collapsed="false">
      <c r="A34" s="17" t="n">
        <v>26</v>
      </c>
      <c r="B34" s="21" t="s">
        <v>309</v>
      </c>
      <c r="C34" s="129" t="s">
        <v>642</v>
      </c>
      <c r="D34" s="129" t="s">
        <v>18</v>
      </c>
      <c r="E34" s="20"/>
      <c r="F34" s="21" t="s">
        <v>643</v>
      </c>
      <c r="G34" s="17"/>
      <c r="H34" s="17"/>
      <c r="I34" s="21" t="s">
        <v>644</v>
      </c>
      <c r="J34" s="17"/>
      <c r="K34" s="25"/>
      <c r="L34" s="21"/>
      <c r="M34" s="75"/>
    </row>
    <row r="35" s="128" customFormat="true" ht="26.25" hidden="false" customHeight="true" outlineLevel="0" collapsed="false">
      <c r="A35" s="17" t="n">
        <v>27</v>
      </c>
      <c r="B35" s="26" t="s">
        <v>645</v>
      </c>
      <c r="C35" s="129" t="s">
        <v>646</v>
      </c>
      <c r="D35" s="129" t="s">
        <v>18</v>
      </c>
      <c r="E35" s="19" t="s">
        <v>647</v>
      </c>
      <c r="F35" s="26" t="s">
        <v>648</v>
      </c>
      <c r="G35" s="19" t="s">
        <v>389</v>
      </c>
      <c r="H35" s="19" t="s">
        <v>61</v>
      </c>
      <c r="I35" s="26" t="s">
        <v>649</v>
      </c>
      <c r="J35" s="19" t="s">
        <v>650</v>
      </c>
      <c r="K35" s="27" t="s">
        <v>651</v>
      </c>
      <c r="L35" s="26" t="s">
        <v>652</v>
      </c>
      <c r="M35" s="127"/>
      <c r="N35" s="152"/>
    </row>
    <row r="37" s="2" customFormat="true" ht="21" hidden="false" customHeight="true" outlineLevel="0" collapsed="false">
      <c r="A37" s="4"/>
      <c r="B37" s="49" t="s">
        <v>149</v>
      </c>
      <c r="C37" s="153"/>
      <c r="D37" s="153"/>
      <c r="E37" s="51"/>
      <c r="F37" s="52"/>
      <c r="G37" s="51"/>
      <c r="H37" s="53"/>
      <c r="I37" s="54" t="s">
        <v>150</v>
      </c>
      <c r="J37" s="54"/>
      <c r="K37" s="54"/>
      <c r="L37" s="54"/>
    </row>
    <row r="38" s="2" customFormat="true" ht="21" hidden="false" customHeight="true" outlineLevel="0" collapsed="false">
      <c r="A38" s="4"/>
      <c r="B38" s="44"/>
      <c r="C38" s="3"/>
      <c r="D38" s="49"/>
      <c r="E38" s="55"/>
      <c r="F38" s="56"/>
      <c r="G38" s="55"/>
      <c r="H38" s="57"/>
      <c r="I38" s="58" t="s">
        <v>151</v>
      </c>
      <c r="J38" s="58"/>
      <c r="K38" s="58"/>
      <c r="L38" s="58"/>
    </row>
    <row r="39" s="2" customFormat="true" ht="21" hidden="false" customHeight="true" outlineLevel="0" collapsed="false">
      <c r="A39" s="4"/>
      <c r="C39" s="3"/>
      <c r="D39" s="3"/>
      <c r="E39" s="3"/>
      <c r="G39" s="4"/>
      <c r="J39" s="1"/>
    </row>
    <row r="40" s="2" customFormat="true" ht="21" hidden="false" customHeight="true" outlineLevel="0" collapsed="false">
      <c r="A40" s="4"/>
      <c r="B40" s="59" t="s">
        <v>152</v>
      </c>
      <c r="C40" s="3"/>
      <c r="D40" s="3"/>
      <c r="E40" s="3"/>
      <c r="G40" s="4"/>
      <c r="J40" s="1"/>
    </row>
    <row r="41" s="2" customFormat="true" ht="21" hidden="false" customHeight="true" outlineLevel="0" collapsed="false">
      <c r="A41" s="4"/>
      <c r="C41" s="3"/>
      <c r="D41" s="3"/>
      <c r="E41" s="3"/>
      <c r="G41" s="4"/>
      <c r="I41" s="60" t="s">
        <v>153</v>
      </c>
      <c r="J41" s="60"/>
      <c r="K41" s="60"/>
      <c r="L41" s="60"/>
    </row>
  </sheetData>
  <mergeCells count="19">
    <mergeCell ref="A2:C2"/>
    <mergeCell ref="B3:K3"/>
    <mergeCell ref="B4:G4"/>
    <mergeCell ref="B5: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I37:L37"/>
    <mergeCell ref="I38:L38"/>
    <mergeCell ref="I41:L41"/>
  </mergeCells>
  <printOptions headings="false" gridLines="false" gridLinesSet="true" horizontalCentered="false" verticalCentered="false"/>
  <pageMargins left="0.2" right="0.2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2.42"/>
    <col collapsed="false" customWidth="true" hidden="false" outlineLevel="0" max="3" min="3" style="154" width="11.7"/>
    <col collapsed="false" customWidth="true" hidden="false" outlineLevel="0" max="4" min="4" style="154" width="7.56"/>
    <col collapsed="false" customWidth="true" hidden="false" outlineLevel="0" max="5" min="5" style="1" width="10.13"/>
    <col collapsed="false" customWidth="true" hidden="false" outlineLevel="0" max="6" min="6" style="2" width="17.7"/>
    <col collapsed="false" customWidth="true" hidden="false" outlineLevel="0" max="7" min="7" style="4" width="7.99"/>
    <col collapsed="false" customWidth="true" hidden="false" outlineLevel="0" max="8" min="8" style="2" width="10.71"/>
    <col collapsed="false" customWidth="true" hidden="false" outlineLevel="0" max="9" min="9" style="2" width="22.42"/>
    <col collapsed="false" customWidth="true" hidden="false" outlineLevel="0" max="10" min="10" style="4" width="7.85"/>
    <col collapsed="false" customWidth="false" hidden="false" outlineLevel="0" max="11" min="11" style="2" width="9.14"/>
    <col collapsed="false" customWidth="true" hidden="false" outlineLevel="0" max="12" min="12" style="2" width="11.99"/>
    <col collapsed="false" customWidth="false" hidden="false" outlineLevel="0" max="13" min="13" style="2" width="9.14"/>
    <col collapsed="false" customWidth="true" hidden="false" outlineLevel="0" max="14" min="14" style="2" width="11.99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5" t="s">
        <v>0</v>
      </c>
      <c r="B1" s="64"/>
      <c r="C1" s="120"/>
      <c r="D1" s="120"/>
      <c r="E1" s="6"/>
      <c r="L1" s="1"/>
      <c r="M1" s="1"/>
    </row>
    <row r="2" customFormat="false" ht="15.75" hidden="false" customHeight="false" outlineLevel="0" collapsed="false">
      <c r="A2" s="7" t="s">
        <v>1</v>
      </c>
      <c r="B2" s="7"/>
      <c r="C2" s="7"/>
      <c r="D2" s="8"/>
      <c r="E2" s="59"/>
      <c r="L2" s="1"/>
      <c r="M2" s="1"/>
    </row>
    <row r="3" customFormat="false" ht="48.75" hidden="false" customHeight="true" outlineLevel="0" collapsed="false">
      <c r="A3" s="1"/>
      <c r="B3" s="9" t="s">
        <v>653</v>
      </c>
      <c r="C3" s="9"/>
      <c r="D3" s="9"/>
      <c r="E3" s="9"/>
      <c r="F3" s="9"/>
      <c r="G3" s="9"/>
      <c r="H3" s="9"/>
      <c r="I3" s="9"/>
      <c r="J3" s="9"/>
      <c r="K3" s="9"/>
      <c r="L3" s="59"/>
      <c r="M3" s="1"/>
    </row>
    <row r="4" customFormat="false" ht="29.25" hidden="false" customHeight="true" outlineLevel="0" collapsed="false">
      <c r="A4" s="1"/>
      <c r="B4" s="10" t="s">
        <v>654</v>
      </c>
      <c r="C4" s="10"/>
      <c r="D4" s="10"/>
      <c r="E4" s="10"/>
      <c r="F4" s="10"/>
      <c r="G4" s="11"/>
      <c r="H4" s="11"/>
      <c r="I4" s="11"/>
      <c r="J4" s="11"/>
      <c r="K4" s="11"/>
      <c r="L4" s="59"/>
      <c r="M4" s="1"/>
    </row>
    <row r="5" customFormat="false" ht="23.25" hidden="false" customHeight="true" outlineLevel="0" collapsed="false">
      <c r="A5" s="1"/>
      <c r="B5" s="10" t="s">
        <v>655</v>
      </c>
      <c r="C5" s="10"/>
      <c r="D5" s="10"/>
      <c r="E5" s="10"/>
      <c r="F5" s="155"/>
      <c r="G5" s="11"/>
      <c r="H5" s="11"/>
      <c r="I5" s="11"/>
      <c r="J5" s="11"/>
      <c r="K5" s="11"/>
      <c r="L5" s="59"/>
      <c r="M5" s="1"/>
    </row>
    <row r="6" customFormat="false" ht="29.25" hidden="false" customHeight="true" outlineLevel="0" collapsed="false">
      <c r="A6" s="1"/>
      <c r="B6" s="12" t="s">
        <v>656</v>
      </c>
      <c r="C6" s="12"/>
      <c r="D6" s="12"/>
      <c r="E6" s="12"/>
      <c r="F6" s="12"/>
      <c r="G6" s="11"/>
      <c r="H6" s="11"/>
      <c r="I6" s="11"/>
      <c r="J6" s="11"/>
      <c r="K6" s="11"/>
      <c r="L6" s="59"/>
      <c r="M6" s="1"/>
    </row>
    <row r="7" customFormat="false" ht="27" hidden="false" customHeight="true" outlineLevel="0" collapsed="false">
      <c r="A7" s="13" t="s">
        <v>5</v>
      </c>
      <c r="B7" s="13" t="s">
        <v>6</v>
      </c>
      <c r="C7" s="121" t="s">
        <v>318</v>
      </c>
      <c r="D7" s="121" t="s">
        <v>8</v>
      </c>
      <c r="E7" s="15" t="s">
        <v>657</v>
      </c>
      <c r="F7" s="13" t="s">
        <v>658</v>
      </c>
      <c r="G7" s="13" t="s">
        <v>11</v>
      </c>
      <c r="H7" s="13" t="s">
        <v>12</v>
      </c>
      <c r="I7" s="13" t="s">
        <v>13</v>
      </c>
      <c r="J7" s="13" t="s">
        <v>11</v>
      </c>
      <c r="K7" s="13" t="s">
        <v>12</v>
      </c>
      <c r="L7" s="13" t="s">
        <v>509</v>
      </c>
      <c r="M7" s="66"/>
    </row>
    <row r="8" customFormat="false" ht="27" hidden="false" customHeight="true" outlineLevel="0" collapsed="false">
      <c r="A8" s="13"/>
      <c r="B8" s="13"/>
      <c r="C8" s="121"/>
      <c r="D8" s="121"/>
      <c r="E8" s="15"/>
      <c r="F8" s="13"/>
      <c r="G8" s="13"/>
      <c r="H8" s="13"/>
      <c r="I8" s="13"/>
      <c r="J8" s="13"/>
      <c r="K8" s="13"/>
      <c r="L8" s="13"/>
      <c r="M8" s="66"/>
    </row>
    <row r="9" customFormat="false" ht="26.25" hidden="false" customHeight="true" outlineLevel="0" collapsed="false">
      <c r="A9" s="134" t="n">
        <v>1</v>
      </c>
      <c r="B9" s="26" t="s">
        <v>659</v>
      </c>
      <c r="C9" s="129" t="s">
        <v>660</v>
      </c>
      <c r="D9" s="129" t="s">
        <v>18</v>
      </c>
      <c r="E9" s="19" t="s">
        <v>19</v>
      </c>
      <c r="F9" s="26" t="s">
        <v>661</v>
      </c>
      <c r="G9" s="19" t="s">
        <v>423</v>
      </c>
      <c r="H9" s="26" t="s">
        <v>61</v>
      </c>
      <c r="I9" s="26" t="s">
        <v>662</v>
      </c>
      <c r="J9" s="27" t="s">
        <v>363</v>
      </c>
      <c r="K9" s="25" t="s">
        <v>663</v>
      </c>
      <c r="L9" s="26" t="s">
        <v>664</v>
      </c>
      <c r="M9" s="75"/>
      <c r="N9" s="75"/>
    </row>
    <row r="10" customFormat="false" ht="27" hidden="false" customHeight="true" outlineLevel="0" collapsed="false">
      <c r="A10" s="134" t="n">
        <v>2</v>
      </c>
      <c r="B10" s="156" t="s">
        <v>665</v>
      </c>
      <c r="C10" s="157" t="s">
        <v>666</v>
      </c>
      <c r="D10" s="129" t="s">
        <v>18</v>
      </c>
      <c r="E10" s="1" t="s">
        <v>667</v>
      </c>
      <c r="F10" s="156" t="s">
        <v>668</v>
      </c>
      <c r="G10" s="158" t="n">
        <v>1989</v>
      </c>
      <c r="H10" s="156"/>
      <c r="I10" s="156" t="s">
        <v>669</v>
      </c>
      <c r="J10" s="158" t="n">
        <v>1993</v>
      </c>
      <c r="K10" s="156"/>
      <c r="L10" s="156" t="n">
        <v>982893156</v>
      </c>
    </row>
    <row r="11" customFormat="false" ht="26.25" hidden="false" customHeight="true" outlineLevel="0" collapsed="false">
      <c r="A11" s="17" t="n">
        <v>3</v>
      </c>
      <c r="B11" s="26" t="s">
        <v>670</v>
      </c>
      <c r="C11" s="159" t="s">
        <v>671</v>
      </c>
      <c r="D11" s="159" t="s">
        <v>18</v>
      </c>
      <c r="E11" s="160" t="s">
        <v>160</v>
      </c>
      <c r="F11" s="161" t="s">
        <v>672</v>
      </c>
      <c r="G11" s="160" t="s">
        <v>41</v>
      </c>
      <c r="H11" s="17" t="s">
        <v>220</v>
      </c>
      <c r="I11" s="161" t="s">
        <v>673</v>
      </c>
      <c r="J11" s="160" t="s">
        <v>166</v>
      </c>
      <c r="K11" s="17" t="s">
        <v>220</v>
      </c>
      <c r="L11" s="21" t="s">
        <v>674</v>
      </c>
      <c r="M11" s="75"/>
      <c r="O11" s="162"/>
    </row>
    <row r="12" customFormat="false" ht="27" hidden="false" customHeight="true" outlineLevel="0" collapsed="false">
      <c r="A12" s="134" t="n">
        <v>4</v>
      </c>
      <c r="B12" s="125" t="s">
        <v>675</v>
      </c>
      <c r="C12" s="124" t="s">
        <v>676</v>
      </c>
      <c r="D12" s="124" t="s">
        <v>39</v>
      </c>
      <c r="E12" s="19" t="s">
        <v>160</v>
      </c>
      <c r="F12" s="21" t="s">
        <v>677</v>
      </c>
      <c r="G12" s="27" t="s">
        <v>34</v>
      </c>
      <c r="H12" s="17" t="s">
        <v>22</v>
      </c>
      <c r="I12" s="125" t="s">
        <v>678</v>
      </c>
      <c r="J12" s="27" t="s">
        <v>52</v>
      </c>
      <c r="K12" s="17" t="s">
        <v>22</v>
      </c>
      <c r="L12" s="126" t="s">
        <v>679</v>
      </c>
    </row>
    <row r="13" customFormat="false" ht="26.25" hidden="false" customHeight="true" outlineLevel="0" collapsed="false">
      <c r="A13" s="134" t="n">
        <v>5</v>
      </c>
      <c r="B13" s="163" t="s">
        <v>680</v>
      </c>
      <c r="C13" s="129" t="s">
        <v>681</v>
      </c>
      <c r="D13" s="129" t="s">
        <v>39</v>
      </c>
      <c r="E13" s="160" t="s">
        <v>323</v>
      </c>
      <c r="F13" s="163" t="s">
        <v>682</v>
      </c>
      <c r="G13" s="160" t="s">
        <v>41</v>
      </c>
      <c r="H13" s="164" t="s">
        <v>22</v>
      </c>
      <c r="I13" s="163" t="s">
        <v>683</v>
      </c>
      <c r="J13" s="164" t="n">
        <v>1986</v>
      </c>
      <c r="K13" s="165" t="s">
        <v>579</v>
      </c>
      <c r="L13" s="21"/>
      <c r="M13" s="166"/>
      <c r="O13" s="162"/>
    </row>
    <row r="14" customFormat="false" ht="27" hidden="false" customHeight="true" outlineLevel="0" collapsed="false">
      <c r="A14" s="134" t="n">
        <v>6</v>
      </c>
      <c r="B14" s="125" t="s">
        <v>684</v>
      </c>
      <c r="C14" s="124" t="s">
        <v>685</v>
      </c>
      <c r="D14" s="124" t="s">
        <v>18</v>
      </c>
      <c r="E14" s="19" t="s">
        <v>160</v>
      </c>
      <c r="F14" s="21" t="s">
        <v>686</v>
      </c>
      <c r="G14" s="25" t="n">
        <v>1984</v>
      </c>
      <c r="H14" s="21" t="s">
        <v>22</v>
      </c>
      <c r="I14" s="125" t="s">
        <v>687</v>
      </c>
      <c r="J14" s="25" t="n">
        <v>1992</v>
      </c>
      <c r="K14" s="47" t="s">
        <v>22</v>
      </c>
      <c r="L14" s="126" t="s">
        <v>688</v>
      </c>
    </row>
    <row r="15" customFormat="false" ht="27" hidden="false" customHeight="true" outlineLevel="0" collapsed="false">
      <c r="A15" s="134" t="n">
        <v>7</v>
      </c>
      <c r="B15" s="21" t="s">
        <v>689</v>
      </c>
      <c r="C15" s="129" t="s">
        <v>690</v>
      </c>
      <c r="D15" s="129" t="s">
        <v>39</v>
      </c>
      <c r="E15" s="17" t="s">
        <v>160</v>
      </c>
      <c r="F15" s="21" t="s">
        <v>691</v>
      </c>
      <c r="G15" s="25" t="n">
        <v>1976</v>
      </c>
      <c r="H15" s="21" t="s">
        <v>22</v>
      </c>
      <c r="I15" s="21" t="s">
        <v>692</v>
      </c>
      <c r="J15" s="25" t="n">
        <v>1981</v>
      </c>
      <c r="K15" s="21" t="s">
        <v>22</v>
      </c>
      <c r="L15" s="17" t="s">
        <v>693</v>
      </c>
    </row>
    <row r="16" customFormat="false" ht="27" hidden="false" customHeight="true" outlineLevel="0" collapsed="false">
      <c r="A16" s="134" t="n">
        <v>8</v>
      </c>
      <c r="B16" s="76" t="s">
        <v>694</v>
      </c>
      <c r="C16" s="167" t="n">
        <v>43499</v>
      </c>
      <c r="D16" s="167" t="s">
        <v>39</v>
      </c>
      <c r="E16" s="19" t="s">
        <v>160</v>
      </c>
      <c r="F16" s="26" t="s">
        <v>677</v>
      </c>
      <c r="G16" s="27" t="s">
        <v>24</v>
      </c>
      <c r="H16" s="31" t="s">
        <v>22</v>
      </c>
      <c r="I16" s="26" t="s">
        <v>695</v>
      </c>
      <c r="J16" s="27" t="s">
        <v>36</v>
      </c>
      <c r="K16" s="31" t="s">
        <v>22</v>
      </c>
      <c r="L16" s="26"/>
      <c r="M16" s="162"/>
      <c r="N16" s="162"/>
    </row>
    <row r="17" customFormat="false" ht="27" hidden="false" customHeight="true" outlineLevel="0" collapsed="false">
      <c r="A17" s="134" t="n">
        <v>9</v>
      </c>
      <c r="B17" s="26" t="s">
        <v>696</v>
      </c>
      <c r="C17" s="129" t="n">
        <v>43756</v>
      </c>
      <c r="D17" s="129" t="s">
        <v>18</v>
      </c>
      <c r="E17" s="19" t="s">
        <v>160</v>
      </c>
      <c r="F17" s="26" t="s">
        <v>697</v>
      </c>
      <c r="G17" s="27" t="s">
        <v>70</v>
      </c>
      <c r="H17" s="31" t="s">
        <v>22</v>
      </c>
      <c r="I17" s="26" t="s">
        <v>698</v>
      </c>
      <c r="J17" s="27" t="s">
        <v>265</v>
      </c>
      <c r="K17" s="31" t="s">
        <v>22</v>
      </c>
      <c r="L17" s="26" t="s">
        <v>699</v>
      </c>
      <c r="M17" s="162"/>
      <c r="N17" s="162"/>
    </row>
    <row r="18" customFormat="false" ht="27" hidden="false" customHeight="true" outlineLevel="0" collapsed="false">
      <c r="A18" s="134" t="n">
        <v>10</v>
      </c>
      <c r="B18" s="26" t="s">
        <v>570</v>
      </c>
      <c r="C18" s="129" t="s">
        <v>700</v>
      </c>
      <c r="D18" s="129" t="s">
        <v>39</v>
      </c>
      <c r="E18" s="19" t="s">
        <v>160</v>
      </c>
      <c r="F18" s="26" t="s">
        <v>701</v>
      </c>
      <c r="G18" s="27" t="s">
        <v>265</v>
      </c>
      <c r="H18" s="31" t="s">
        <v>22</v>
      </c>
      <c r="I18" s="26" t="s">
        <v>702</v>
      </c>
      <c r="J18" s="27" t="s">
        <v>72</v>
      </c>
      <c r="K18" s="31" t="s">
        <v>22</v>
      </c>
      <c r="L18" s="26" t="s">
        <v>703</v>
      </c>
      <c r="M18" s="162"/>
      <c r="N18" s="162"/>
    </row>
    <row r="19" customFormat="false" ht="27" hidden="false" customHeight="true" outlineLevel="0" collapsed="false">
      <c r="A19" s="134" t="n">
        <v>11</v>
      </c>
      <c r="B19" s="125" t="s">
        <v>704</v>
      </c>
      <c r="C19" s="124" t="s">
        <v>705</v>
      </c>
      <c r="D19" s="124" t="s">
        <v>39</v>
      </c>
      <c r="E19" s="19" t="s">
        <v>160</v>
      </c>
      <c r="F19" s="21" t="s">
        <v>706</v>
      </c>
      <c r="G19" s="22" t="s">
        <v>379</v>
      </c>
      <c r="H19" s="21" t="s">
        <v>22</v>
      </c>
      <c r="I19" s="125" t="s">
        <v>707</v>
      </c>
      <c r="J19" s="22" t="s">
        <v>379</v>
      </c>
      <c r="K19" s="47" t="s">
        <v>22</v>
      </c>
      <c r="L19" s="126" t="s">
        <v>708</v>
      </c>
    </row>
    <row r="20" customFormat="false" ht="27" hidden="false" customHeight="true" outlineLevel="0" collapsed="false">
      <c r="A20" s="134" t="n">
        <v>12</v>
      </c>
      <c r="B20" s="122" t="s">
        <v>709</v>
      </c>
      <c r="C20" s="124" t="s">
        <v>710</v>
      </c>
      <c r="D20" s="124" t="s">
        <v>39</v>
      </c>
      <c r="E20" s="19" t="s">
        <v>160</v>
      </c>
      <c r="F20" s="21" t="s">
        <v>711</v>
      </c>
      <c r="G20" s="27" t="s">
        <v>41</v>
      </c>
      <c r="H20" s="21" t="s">
        <v>22</v>
      </c>
      <c r="I20" s="125" t="s">
        <v>712</v>
      </c>
      <c r="J20" s="27" t="s">
        <v>379</v>
      </c>
      <c r="K20" s="47" t="s">
        <v>132</v>
      </c>
      <c r="L20" s="126" t="s">
        <v>713</v>
      </c>
    </row>
    <row r="21" customFormat="false" ht="27" hidden="false" customHeight="true" outlineLevel="0" collapsed="false">
      <c r="A21" s="134" t="n">
        <v>13</v>
      </c>
      <c r="B21" s="21" t="s">
        <v>714</v>
      </c>
      <c r="C21" s="129" t="s">
        <v>715</v>
      </c>
      <c r="D21" s="129" t="s">
        <v>39</v>
      </c>
      <c r="E21" s="19" t="s">
        <v>305</v>
      </c>
      <c r="F21" s="26" t="s">
        <v>716</v>
      </c>
      <c r="G21" s="27" t="s">
        <v>259</v>
      </c>
      <c r="H21" s="19" t="s">
        <v>104</v>
      </c>
      <c r="I21" s="26" t="s">
        <v>717</v>
      </c>
      <c r="J21" s="27" t="s">
        <v>586</v>
      </c>
      <c r="K21" s="27"/>
      <c r="L21" s="21" t="s">
        <v>718</v>
      </c>
      <c r="N21" s="162"/>
      <c r="O21" s="162"/>
      <c r="P21" s="75"/>
    </row>
    <row r="22" customFormat="false" ht="27" hidden="false" customHeight="true" outlineLevel="0" collapsed="false">
      <c r="A22" s="134" t="n">
        <v>14</v>
      </c>
      <c r="B22" s="26" t="s">
        <v>719</v>
      </c>
      <c r="C22" s="129" t="s">
        <v>720</v>
      </c>
      <c r="D22" s="129" t="s">
        <v>39</v>
      </c>
      <c r="E22" s="19" t="s">
        <v>160</v>
      </c>
      <c r="F22" s="26" t="s">
        <v>721</v>
      </c>
      <c r="G22" s="27" t="s">
        <v>72</v>
      </c>
      <c r="H22" s="31" t="s">
        <v>22</v>
      </c>
      <c r="I22" s="26" t="s">
        <v>722</v>
      </c>
      <c r="J22" s="27" t="s">
        <v>99</v>
      </c>
      <c r="K22" s="31" t="s">
        <v>22</v>
      </c>
      <c r="L22" s="19" t="s">
        <v>723</v>
      </c>
    </row>
    <row r="23" customFormat="false" ht="27" hidden="false" customHeight="true" outlineLevel="0" collapsed="false">
      <c r="A23" s="134" t="n">
        <v>15</v>
      </c>
      <c r="B23" s="21" t="s">
        <v>724</v>
      </c>
      <c r="C23" s="129" t="s">
        <v>725</v>
      </c>
      <c r="D23" s="129" t="s">
        <v>39</v>
      </c>
      <c r="E23" s="17" t="s">
        <v>160</v>
      </c>
      <c r="F23" s="21" t="s">
        <v>726</v>
      </c>
      <c r="G23" s="25" t="n">
        <v>1993</v>
      </c>
      <c r="H23" s="31" t="s">
        <v>22</v>
      </c>
      <c r="I23" s="21" t="s">
        <v>727</v>
      </c>
      <c r="J23" s="25" t="n">
        <v>1997</v>
      </c>
      <c r="K23" s="31" t="s">
        <v>22</v>
      </c>
      <c r="L23" s="17"/>
      <c r="M23" s="143"/>
      <c r="N23" s="75"/>
    </row>
    <row r="24" customFormat="false" ht="27" hidden="false" customHeight="true" outlineLevel="0" collapsed="false">
      <c r="A24" s="134" t="n">
        <v>16</v>
      </c>
      <c r="B24" s="26" t="s">
        <v>728</v>
      </c>
      <c r="C24" s="129" t="n">
        <v>43800</v>
      </c>
      <c r="D24" s="129" t="s">
        <v>39</v>
      </c>
      <c r="E24" s="19" t="s">
        <v>160</v>
      </c>
      <c r="F24" s="26" t="s">
        <v>729</v>
      </c>
      <c r="G24" s="27" t="s">
        <v>265</v>
      </c>
      <c r="H24" s="31" t="s">
        <v>22</v>
      </c>
      <c r="I24" s="26" t="s">
        <v>730</v>
      </c>
      <c r="J24" s="27" t="s">
        <v>176</v>
      </c>
      <c r="K24" s="31" t="s">
        <v>22</v>
      </c>
      <c r="L24" s="26" t="s">
        <v>731</v>
      </c>
      <c r="M24" s="162"/>
      <c r="N24" s="162"/>
    </row>
    <row r="25" customFormat="false" ht="27" hidden="false" customHeight="true" outlineLevel="0" collapsed="false">
      <c r="A25" s="134" t="n">
        <v>17</v>
      </c>
      <c r="B25" s="125" t="s">
        <v>732</v>
      </c>
      <c r="C25" s="124" t="s">
        <v>733</v>
      </c>
      <c r="D25" s="124" t="s">
        <v>39</v>
      </c>
      <c r="E25" s="19" t="s">
        <v>160</v>
      </c>
      <c r="F25" s="21" t="s">
        <v>734</v>
      </c>
      <c r="G25" s="22" t="s">
        <v>265</v>
      </c>
      <c r="H25" s="21" t="s">
        <v>22</v>
      </c>
      <c r="I25" s="125" t="s">
        <v>735</v>
      </c>
      <c r="J25" s="22" t="s">
        <v>52</v>
      </c>
      <c r="K25" s="47" t="s">
        <v>22</v>
      </c>
      <c r="L25" s="126" t="s">
        <v>736</v>
      </c>
    </row>
    <row r="26" customFormat="false" ht="27" hidden="false" customHeight="true" outlineLevel="0" collapsed="false">
      <c r="A26" s="134" t="n">
        <v>18</v>
      </c>
      <c r="B26" s="21" t="s">
        <v>737</v>
      </c>
      <c r="C26" s="129" t="s">
        <v>738</v>
      </c>
      <c r="D26" s="129" t="s">
        <v>39</v>
      </c>
      <c r="E26" s="17" t="s">
        <v>739</v>
      </c>
      <c r="F26" s="21" t="s">
        <v>740</v>
      </c>
      <c r="G26" s="25" t="n">
        <v>1994</v>
      </c>
      <c r="H26" s="17" t="s">
        <v>204</v>
      </c>
      <c r="I26" s="21" t="s">
        <v>741</v>
      </c>
      <c r="J26" s="25" t="n">
        <v>1994</v>
      </c>
      <c r="K26" s="17" t="s">
        <v>61</v>
      </c>
      <c r="L26" s="21" t="n">
        <v>949316648</v>
      </c>
    </row>
    <row r="27" customFormat="false" ht="25.5" hidden="false" customHeight="true" outlineLevel="0" collapsed="false">
      <c r="A27" s="134" t="n">
        <v>19</v>
      </c>
      <c r="B27" s="21" t="s">
        <v>742</v>
      </c>
      <c r="C27" s="130" t="s">
        <v>743</v>
      </c>
      <c r="D27" s="129" t="s">
        <v>39</v>
      </c>
      <c r="E27" s="19" t="s">
        <v>323</v>
      </c>
      <c r="F27" s="21" t="s">
        <v>744</v>
      </c>
      <c r="G27" s="21" t="s">
        <v>22</v>
      </c>
      <c r="H27" s="17" t="n">
        <v>1986</v>
      </c>
      <c r="I27" s="21" t="s">
        <v>745</v>
      </c>
      <c r="J27" s="21" t="s">
        <v>22</v>
      </c>
      <c r="K27" s="25" t="n">
        <v>1987</v>
      </c>
      <c r="L27" s="17" t="s">
        <v>746</v>
      </c>
      <c r="M27" s="75"/>
      <c r="N27" s="75"/>
      <c r="O27" s="75"/>
    </row>
    <row r="28" customFormat="false" ht="27" hidden="false" customHeight="true" outlineLevel="0" collapsed="false">
      <c r="A28" s="134" t="n">
        <v>20</v>
      </c>
      <c r="B28" s="122" t="s">
        <v>747</v>
      </c>
      <c r="C28" s="124" t="s">
        <v>748</v>
      </c>
      <c r="D28" s="124" t="s">
        <v>18</v>
      </c>
      <c r="E28" s="19" t="s">
        <v>160</v>
      </c>
      <c r="F28" s="21" t="s">
        <v>749</v>
      </c>
      <c r="G28" s="22" t="s">
        <v>265</v>
      </c>
      <c r="H28" s="21" t="s">
        <v>22</v>
      </c>
      <c r="I28" s="125" t="s">
        <v>750</v>
      </c>
      <c r="J28" s="22" t="s">
        <v>24</v>
      </c>
      <c r="K28" s="47" t="s">
        <v>22</v>
      </c>
      <c r="L28" s="126" t="s">
        <v>751</v>
      </c>
    </row>
    <row r="29" customFormat="false" ht="27" hidden="false" customHeight="true" outlineLevel="0" collapsed="false">
      <c r="A29" s="134" t="n">
        <v>21</v>
      </c>
      <c r="B29" s="76" t="s">
        <v>752</v>
      </c>
      <c r="C29" s="167" t="n">
        <v>43571</v>
      </c>
      <c r="D29" s="167" t="s">
        <v>39</v>
      </c>
      <c r="E29" s="19" t="s">
        <v>160</v>
      </c>
      <c r="F29" s="26" t="s">
        <v>753</v>
      </c>
      <c r="G29" s="27" t="s">
        <v>21</v>
      </c>
      <c r="H29" s="31" t="s">
        <v>22</v>
      </c>
      <c r="I29" s="26" t="s">
        <v>754</v>
      </c>
      <c r="J29" s="27" t="s">
        <v>166</v>
      </c>
      <c r="K29" s="31" t="s">
        <v>22</v>
      </c>
      <c r="L29" s="26" t="s">
        <v>755</v>
      </c>
      <c r="M29" s="162"/>
      <c r="N29" s="162"/>
    </row>
    <row r="30" customFormat="false" ht="27" hidden="false" customHeight="true" outlineLevel="0" collapsed="false">
      <c r="A30" s="17" t="n">
        <v>22</v>
      </c>
      <c r="B30" s="26" t="s">
        <v>756</v>
      </c>
      <c r="C30" s="129" t="n">
        <v>43756</v>
      </c>
      <c r="D30" s="129" t="s">
        <v>18</v>
      </c>
      <c r="E30" s="19" t="s">
        <v>160</v>
      </c>
      <c r="F30" s="26" t="s">
        <v>697</v>
      </c>
      <c r="G30" s="27" t="s">
        <v>70</v>
      </c>
      <c r="H30" s="31" t="s">
        <v>22</v>
      </c>
      <c r="I30" s="26" t="s">
        <v>698</v>
      </c>
      <c r="J30" s="27" t="s">
        <v>265</v>
      </c>
      <c r="K30" s="31" t="s">
        <v>22</v>
      </c>
      <c r="L30" s="26" t="s">
        <v>699</v>
      </c>
      <c r="M30" s="162"/>
      <c r="N30" s="162"/>
    </row>
    <row r="31" customFormat="false" ht="27" hidden="false" customHeight="true" outlineLevel="0" collapsed="false">
      <c r="A31" s="134" t="n">
        <v>23</v>
      </c>
      <c r="B31" s="26" t="s">
        <v>757</v>
      </c>
      <c r="C31" s="129" t="s">
        <v>758</v>
      </c>
      <c r="D31" s="129" t="s">
        <v>18</v>
      </c>
      <c r="E31" s="168" t="s">
        <v>160</v>
      </c>
      <c r="F31" s="26" t="s">
        <v>759</v>
      </c>
      <c r="G31" s="27"/>
      <c r="H31" s="26" t="s">
        <v>760</v>
      </c>
      <c r="I31" s="26" t="s">
        <v>761</v>
      </c>
      <c r="J31" s="25" t="n">
        <v>1995</v>
      </c>
      <c r="K31" s="21"/>
      <c r="L31" s="26" t="s">
        <v>762</v>
      </c>
      <c r="M31" s="169"/>
      <c r="N31" s="169"/>
    </row>
    <row r="32" customFormat="false" ht="27" hidden="false" customHeight="true" outlineLevel="0" collapsed="false">
      <c r="A32" s="134" t="n">
        <v>24</v>
      </c>
      <c r="B32" s="122" t="s">
        <v>763</v>
      </c>
      <c r="C32" s="124" t="s">
        <v>764</v>
      </c>
      <c r="D32" s="124" t="s">
        <v>39</v>
      </c>
      <c r="E32" s="19" t="s">
        <v>160</v>
      </c>
      <c r="F32" s="125" t="s">
        <v>765</v>
      </c>
      <c r="G32" s="30" t="s">
        <v>41</v>
      </c>
      <c r="H32" s="21" t="s">
        <v>22</v>
      </c>
      <c r="I32" s="125" t="s">
        <v>766</v>
      </c>
      <c r="J32" s="30" t="s">
        <v>21</v>
      </c>
      <c r="K32" s="47" t="s">
        <v>22</v>
      </c>
      <c r="L32" s="126"/>
    </row>
    <row r="33" customFormat="false" ht="26.25" hidden="false" customHeight="true" outlineLevel="0" collapsed="false">
      <c r="A33" s="17" t="n">
        <v>25</v>
      </c>
      <c r="B33" s="170" t="s">
        <v>767</v>
      </c>
      <c r="C33" s="171" t="s">
        <v>768</v>
      </c>
      <c r="D33" s="171" t="s">
        <v>39</v>
      </c>
      <c r="E33" s="19" t="s">
        <v>19</v>
      </c>
      <c r="F33" s="21" t="s">
        <v>769</v>
      </c>
      <c r="G33" s="19" t="s">
        <v>41</v>
      </c>
      <c r="H33" s="21" t="s">
        <v>22</v>
      </c>
      <c r="I33" s="125" t="s">
        <v>770</v>
      </c>
      <c r="J33" s="19" t="s">
        <v>34</v>
      </c>
      <c r="K33" s="21" t="s">
        <v>132</v>
      </c>
      <c r="L33" s="126" t="s">
        <v>771</v>
      </c>
      <c r="M33" s="75"/>
    </row>
    <row r="35" customFormat="false" ht="21" hidden="false" customHeight="true" outlineLevel="0" collapsed="false">
      <c r="A35" s="4"/>
      <c r="B35" s="49" t="s">
        <v>149</v>
      </c>
      <c r="C35" s="50"/>
      <c r="D35" s="50"/>
      <c r="E35" s="51"/>
      <c r="F35" s="52"/>
      <c r="G35" s="51"/>
      <c r="H35" s="53"/>
      <c r="I35" s="54" t="s">
        <v>150</v>
      </c>
      <c r="J35" s="54"/>
      <c r="K35" s="54"/>
      <c r="L35" s="54"/>
    </row>
    <row r="36" customFormat="false" ht="21" hidden="false" customHeight="true" outlineLevel="0" collapsed="false">
      <c r="A36" s="4"/>
      <c r="B36" s="44"/>
      <c r="C36" s="3"/>
      <c r="D36" s="49"/>
      <c r="E36" s="55"/>
      <c r="F36" s="56"/>
      <c r="G36" s="55"/>
      <c r="H36" s="57"/>
      <c r="I36" s="58" t="s">
        <v>151</v>
      </c>
      <c r="J36" s="58"/>
      <c r="K36" s="58"/>
      <c r="L36" s="58"/>
    </row>
    <row r="37" customFormat="false" ht="21" hidden="false" customHeight="true" outlineLevel="0" collapsed="false">
      <c r="A37" s="4"/>
      <c r="C37" s="3"/>
      <c r="D37" s="3"/>
      <c r="E37" s="3"/>
      <c r="J37" s="1"/>
    </row>
    <row r="38" customFormat="false" ht="21" hidden="false" customHeight="true" outlineLevel="0" collapsed="false">
      <c r="A38" s="4"/>
      <c r="B38" s="59" t="s">
        <v>152</v>
      </c>
      <c r="C38" s="3"/>
      <c r="D38" s="3"/>
      <c r="E38" s="3"/>
      <c r="J38" s="1"/>
    </row>
    <row r="39" customFormat="false" ht="21" hidden="false" customHeight="true" outlineLevel="0" collapsed="false">
      <c r="A39" s="4"/>
      <c r="C39" s="3"/>
      <c r="D39" s="3"/>
      <c r="E39" s="3"/>
      <c r="I39" s="60" t="s">
        <v>153</v>
      </c>
      <c r="J39" s="60"/>
      <c r="K39" s="60"/>
      <c r="L39" s="60"/>
    </row>
  </sheetData>
  <mergeCells count="21">
    <mergeCell ref="A2:C2"/>
    <mergeCell ref="B3:K3"/>
    <mergeCell ref="B4:F4"/>
    <mergeCell ref="B5:E5"/>
    <mergeCell ref="B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I35:L35"/>
    <mergeCell ref="I36:L36"/>
    <mergeCell ref="I39:L39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172" width="6.7"/>
    <col collapsed="false" customWidth="true" hidden="false" outlineLevel="0" max="5" min="5" style="173" width="9.14"/>
    <col collapsed="false" customWidth="true" hidden="false" outlineLevel="0" max="6" min="6" style="0" width="20.13"/>
    <col collapsed="false" customWidth="true" hidden="false" outlineLevel="0" max="7" min="7" style="172" width="8.28"/>
    <col collapsed="false" customWidth="true" hidden="false" outlineLevel="0" max="8" min="8" style="172" width="6.85"/>
    <col collapsed="false" customWidth="true" hidden="false" outlineLevel="0" max="9" min="9" style="0" width="20.85"/>
    <col collapsed="false" customWidth="true" hidden="false" outlineLevel="0" max="10" min="10" style="0" width="8.28"/>
    <col collapsed="false" customWidth="true" hidden="false" outlineLevel="0" max="11" min="11" style="172" width="7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74" t="s">
        <v>0</v>
      </c>
      <c r="B1" s="174"/>
      <c r="C1" s="174"/>
      <c r="D1" s="175"/>
      <c r="E1" s="176"/>
      <c r="F1" s="177"/>
      <c r="G1" s="178"/>
      <c r="H1" s="178"/>
      <c r="I1" s="177"/>
      <c r="J1" s="177"/>
      <c r="K1" s="178"/>
      <c r="L1" s="177"/>
      <c r="M1" s="178"/>
      <c r="N1" s="177"/>
      <c r="O1" s="177"/>
    </row>
    <row r="2" customFormat="false" ht="15" hidden="false" customHeight="false" outlineLevel="0" collapsed="false">
      <c r="A2" s="179" t="s">
        <v>1</v>
      </c>
      <c r="B2" s="179"/>
      <c r="C2" s="179"/>
      <c r="D2" s="180"/>
      <c r="E2" s="176"/>
      <c r="F2" s="177"/>
      <c r="G2" s="178"/>
      <c r="H2" s="178"/>
      <c r="I2" s="177"/>
      <c r="J2" s="177"/>
      <c r="K2" s="178"/>
      <c r="L2" s="177"/>
      <c r="M2" s="178"/>
      <c r="N2" s="177"/>
      <c r="O2" s="177"/>
    </row>
    <row r="3" customFormat="false" ht="41.25" hidden="false" customHeight="true" outlineLevel="0" collapsed="false">
      <c r="A3" s="175"/>
      <c r="B3" s="9" t="s">
        <v>772</v>
      </c>
      <c r="C3" s="9"/>
      <c r="D3" s="9"/>
      <c r="E3" s="9"/>
      <c r="F3" s="9"/>
      <c r="G3" s="9"/>
      <c r="H3" s="9"/>
      <c r="I3" s="9"/>
      <c r="J3" s="9"/>
      <c r="K3" s="9"/>
      <c r="L3" s="180"/>
      <c r="M3" s="178"/>
      <c r="N3" s="177"/>
      <c r="O3" s="177"/>
    </row>
    <row r="4" customFormat="false" ht="30.75" hidden="false" customHeight="true" outlineLevel="0" collapsed="false">
      <c r="A4" s="175"/>
      <c r="B4" s="10" t="s">
        <v>773</v>
      </c>
      <c r="C4" s="10"/>
      <c r="D4" s="10"/>
      <c r="E4" s="10"/>
      <c r="F4" s="11"/>
      <c r="G4" s="11"/>
      <c r="H4" s="11"/>
      <c r="I4" s="11"/>
      <c r="J4" s="11"/>
      <c r="K4" s="11"/>
      <c r="L4" s="180"/>
      <c r="M4" s="178"/>
      <c r="N4" s="177"/>
      <c r="O4" s="177"/>
    </row>
    <row r="5" s="44" customFormat="true" ht="18.75" hidden="false" customHeight="true" outlineLevel="0" collapsed="false">
      <c r="A5" s="1"/>
      <c r="B5" s="93" t="s">
        <v>774</v>
      </c>
      <c r="C5" s="93"/>
      <c r="D5" s="93"/>
      <c r="E5" s="93"/>
      <c r="F5" s="69"/>
      <c r="G5" s="69"/>
      <c r="H5" s="67"/>
      <c r="I5" s="67"/>
      <c r="J5" s="67"/>
      <c r="K5" s="67"/>
      <c r="L5" s="1"/>
      <c r="M5" s="2"/>
      <c r="N5" s="2"/>
    </row>
    <row r="6" s="44" customFormat="true" ht="5.25" hidden="false" customHeight="true" outlineLevel="0" collapsed="false">
      <c r="A6" s="1"/>
      <c r="B6" s="93"/>
      <c r="C6" s="93"/>
      <c r="D6" s="69"/>
      <c r="E6" s="12"/>
      <c r="F6" s="69"/>
      <c r="G6" s="69"/>
      <c r="H6" s="67"/>
      <c r="I6" s="67"/>
      <c r="J6" s="67"/>
      <c r="K6" s="67"/>
      <c r="L6" s="1"/>
      <c r="M6" s="2"/>
      <c r="N6" s="2"/>
    </row>
    <row r="7" customFormat="false" ht="28.5" hidden="false" customHeight="true" outlineLevel="0" collapsed="false">
      <c r="A7" s="181" t="s">
        <v>5</v>
      </c>
      <c r="B7" s="181" t="s">
        <v>6</v>
      </c>
      <c r="C7" s="182" t="s">
        <v>318</v>
      </c>
      <c r="D7" s="182" t="s">
        <v>8</v>
      </c>
      <c r="E7" s="181" t="s">
        <v>657</v>
      </c>
      <c r="F7" s="183" t="s">
        <v>10</v>
      </c>
      <c r="G7" s="181" t="s">
        <v>11</v>
      </c>
      <c r="H7" s="181" t="s">
        <v>12</v>
      </c>
      <c r="I7" s="181" t="s">
        <v>13</v>
      </c>
      <c r="J7" s="181" t="s">
        <v>11</v>
      </c>
      <c r="K7" s="181" t="s">
        <v>12</v>
      </c>
      <c r="L7" s="181" t="s">
        <v>509</v>
      </c>
      <c r="M7" s="184"/>
      <c r="N7" s="177"/>
      <c r="O7" s="177"/>
    </row>
    <row r="8" customFormat="false" ht="23.25" hidden="false" customHeight="true" outlineLevel="0" collapsed="false">
      <c r="A8" s="181"/>
      <c r="B8" s="181"/>
      <c r="C8" s="182"/>
      <c r="D8" s="182"/>
      <c r="E8" s="181"/>
      <c r="F8" s="183"/>
      <c r="G8" s="181"/>
      <c r="H8" s="181"/>
      <c r="I8" s="181"/>
      <c r="J8" s="181"/>
      <c r="K8" s="181"/>
      <c r="L8" s="181"/>
      <c r="M8" s="184"/>
      <c r="N8" s="177"/>
      <c r="O8" s="177"/>
    </row>
    <row r="9" s="2" customFormat="true" ht="21.75" hidden="false" customHeight="true" outlineLevel="0" collapsed="false">
      <c r="A9" s="25" t="n">
        <v>1</v>
      </c>
      <c r="B9" s="21" t="s">
        <v>775</v>
      </c>
      <c r="C9" s="129" t="s">
        <v>545</v>
      </c>
      <c r="D9" s="129" t="s">
        <v>18</v>
      </c>
      <c r="E9" s="19" t="s">
        <v>323</v>
      </c>
      <c r="F9" s="21" t="s">
        <v>776</v>
      </c>
      <c r="G9" s="21" t="s">
        <v>22</v>
      </c>
      <c r="H9" s="17" t="n">
        <v>1991</v>
      </c>
      <c r="I9" s="21" t="s">
        <v>777</v>
      </c>
      <c r="J9" s="21" t="s">
        <v>22</v>
      </c>
      <c r="K9" s="25" t="n">
        <v>1994</v>
      </c>
      <c r="L9" s="21" t="s">
        <v>778</v>
      </c>
      <c r="M9" s="185"/>
      <c r="N9" s="185"/>
      <c r="O9" s="176"/>
      <c r="P9" s="177"/>
    </row>
    <row r="10" s="2" customFormat="true" ht="21.75" hidden="false" customHeight="true" outlineLevel="0" collapsed="false">
      <c r="A10" s="25" t="n">
        <v>2</v>
      </c>
      <c r="B10" s="97" t="s">
        <v>515</v>
      </c>
      <c r="C10" s="130" t="s">
        <v>779</v>
      </c>
      <c r="D10" s="129" t="s">
        <v>39</v>
      </c>
      <c r="E10" s="17" t="s">
        <v>357</v>
      </c>
      <c r="F10" s="26" t="s">
        <v>780</v>
      </c>
      <c r="G10" s="21" t="s">
        <v>22</v>
      </c>
      <c r="H10" s="19" t="s">
        <v>781</v>
      </c>
      <c r="I10" s="26" t="s">
        <v>782</v>
      </c>
      <c r="J10" s="17" t="s">
        <v>22</v>
      </c>
      <c r="K10" s="25" t="n">
        <v>1992</v>
      </c>
      <c r="L10" s="26" t="s">
        <v>783</v>
      </c>
      <c r="M10" s="46"/>
      <c r="N10" s="46"/>
      <c r="O10" s="46"/>
      <c r="P10" s="177"/>
    </row>
    <row r="11" s="2" customFormat="true" ht="21.75" hidden="false" customHeight="true" outlineLevel="0" collapsed="false">
      <c r="A11" s="25" t="n">
        <v>3</v>
      </c>
      <c r="B11" s="21" t="s">
        <v>665</v>
      </c>
      <c r="C11" s="145" t="s">
        <v>784</v>
      </c>
      <c r="D11" s="145" t="s">
        <v>18</v>
      </c>
      <c r="E11" s="19" t="s">
        <v>323</v>
      </c>
      <c r="F11" s="21" t="s">
        <v>785</v>
      </c>
      <c r="G11" s="21" t="s">
        <v>22</v>
      </c>
      <c r="H11" s="17" t="n">
        <v>1962</v>
      </c>
      <c r="I11" s="21" t="s">
        <v>786</v>
      </c>
      <c r="J11" s="17" t="s">
        <v>22</v>
      </c>
      <c r="K11" s="25" t="n">
        <v>1978</v>
      </c>
      <c r="L11" s="17" t="n">
        <v>396580950</v>
      </c>
      <c r="M11" s="75"/>
      <c r="N11" s="75"/>
      <c r="O11" s="75"/>
    </row>
    <row r="12" s="2" customFormat="true" ht="21.75" hidden="false" customHeight="true" outlineLevel="0" collapsed="false">
      <c r="A12" s="25" t="n">
        <v>4</v>
      </c>
      <c r="B12" s="21" t="s">
        <v>707</v>
      </c>
      <c r="C12" s="145" t="s">
        <v>787</v>
      </c>
      <c r="D12" s="145" t="s">
        <v>18</v>
      </c>
      <c r="E12" s="19" t="s">
        <v>323</v>
      </c>
      <c r="F12" s="21" t="s">
        <v>788</v>
      </c>
      <c r="G12" s="21" t="s">
        <v>22</v>
      </c>
      <c r="H12" s="17" t="n">
        <v>1991</v>
      </c>
      <c r="I12" s="21" t="s">
        <v>789</v>
      </c>
      <c r="J12" s="17" t="s">
        <v>22</v>
      </c>
      <c r="K12" s="25" t="n">
        <v>1991</v>
      </c>
      <c r="L12" s="17" t="n">
        <v>931306291</v>
      </c>
      <c r="M12" s="75"/>
      <c r="N12" s="75"/>
      <c r="O12" s="75"/>
    </row>
    <row r="13" s="2" customFormat="true" ht="21.75" hidden="false" customHeight="true" outlineLevel="0" collapsed="false">
      <c r="A13" s="25" t="n">
        <v>5</v>
      </c>
      <c r="B13" s="21" t="s">
        <v>790</v>
      </c>
      <c r="C13" s="130" t="s">
        <v>791</v>
      </c>
      <c r="D13" s="129" t="s">
        <v>39</v>
      </c>
      <c r="E13" s="19" t="s">
        <v>323</v>
      </c>
      <c r="F13" s="21" t="s">
        <v>792</v>
      </c>
      <c r="G13" s="21" t="s">
        <v>793</v>
      </c>
      <c r="H13" s="17" t="n">
        <v>1989</v>
      </c>
      <c r="I13" s="21" t="s">
        <v>794</v>
      </c>
      <c r="J13" s="25" t="s">
        <v>793</v>
      </c>
      <c r="K13" s="25" t="n">
        <v>1993</v>
      </c>
      <c r="L13" s="17" t="n">
        <v>389595002</v>
      </c>
      <c r="M13" s="75"/>
      <c r="N13" s="75"/>
      <c r="O13" s="75"/>
    </row>
    <row r="14" s="2" customFormat="true" ht="21.75" hidden="false" customHeight="true" outlineLevel="0" collapsed="false">
      <c r="A14" s="25" t="n">
        <v>6</v>
      </c>
      <c r="B14" s="21" t="s">
        <v>795</v>
      </c>
      <c r="C14" s="130" t="s">
        <v>796</v>
      </c>
      <c r="D14" s="129" t="s">
        <v>39</v>
      </c>
      <c r="E14" s="19" t="s">
        <v>323</v>
      </c>
      <c r="F14" s="21" t="s">
        <v>797</v>
      </c>
      <c r="G14" s="21" t="s">
        <v>22</v>
      </c>
      <c r="H14" s="17" t="n">
        <v>1994</v>
      </c>
      <c r="I14" s="21" t="s">
        <v>798</v>
      </c>
      <c r="J14" s="17" t="s">
        <v>22</v>
      </c>
      <c r="K14" s="25" t="n">
        <v>1997</v>
      </c>
      <c r="L14" s="17" t="n">
        <v>399429404</v>
      </c>
      <c r="M14" s="75"/>
      <c r="N14" s="75"/>
      <c r="O14" s="75"/>
    </row>
    <row r="15" s="2" customFormat="true" ht="21.75" hidden="false" customHeight="true" outlineLevel="0" collapsed="false">
      <c r="A15" s="25" t="n">
        <v>7</v>
      </c>
      <c r="B15" s="21" t="s">
        <v>799</v>
      </c>
      <c r="C15" s="129" t="s">
        <v>800</v>
      </c>
      <c r="D15" s="129" t="s">
        <v>39</v>
      </c>
      <c r="E15" s="17" t="s">
        <v>341</v>
      </c>
      <c r="F15" s="21" t="s">
        <v>801</v>
      </c>
      <c r="G15" s="25" t="n">
        <v>1988</v>
      </c>
      <c r="H15" s="17"/>
      <c r="I15" s="21" t="s">
        <v>802</v>
      </c>
      <c r="J15" s="25" t="n">
        <v>1989</v>
      </c>
      <c r="K15" s="17" t="s">
        <v>803</v>
      </c>
      <c r="L15" s="17" t="n">
        <v>982064509</v>
      </c>
    </row>
    <row r="16" s="187" customFormat="true" ht="21.75" hidden="false" customHeight="true" outlineLevel="0" collapsed="false">
      <c r="A16" s="25" t="n">
        <v>8</v>
      </c>
      <c r="B16" s="26" t="s">
        <v>804</v>
      </c>
      <c r="C16" s="129" t="s">
        <v>805</v>
      </c>
      <c r="D16" s="129" t="s">
        <v>39</v>
      </c>
      <c r="E16" s="19" t="s">
        <v>323</v>
      </c>
      <c r="F16" s="26" t="s">
        <v>806</v>
      </c>
      <c r="G16" s="21" t="s">
        <v>22</v>
      </c>
      <c r="H16" s="19" t="s">
        <v>166</v>
      </c>
      <c r="I16" s="26" t="s">
        <v>807</v>
      </c>
      <c r="J16" s="17" t="s">
        <v>22</v>
      </c>
      <c r="K16" s="27" t="s">
        <v>166</v>
      </c>
      <c r="L16" s="26" t="s">
        <v>808</v>
      </c>
      <c r="M16" s="185"/>
      <c r="N16" s="186"/>
    </row>
    <row r="17" s="2" customFormat="true" ht="21.75" hidden="false" customHeight="true" outlineLevel="0" collapsed="false">
      <c r="A17" s="25" t="n">
        <v>9</v>
      </c>
      <c r="B17" s="26" t="s">
        <v>809</v>
      </c>
      <c r="C17" s="129" t="s">
        <v>810</v>
      </c>
      <c r="D17" s="129" t="s">
        <v>39</v>
      </c>
      <c r="E17" s="19" t="s">
        <v>323</v>
      </c>
      <c r="F17" s="26" t="s">
        <v>811</v>
      </c>
      <c r="G17" s="27" t="s">
        <v>812</v>
      </c>
      <c r="H17" s="19" t="s">
        <v>579</v>
      </c>
      <c r="I17" s="26" t="s">
        <v>813</v>
      </c>
      <c r="J17" s="27" t="s">
        <v>812</v>
      </c>
      <c r="K17" s="27" t="s">
        <v>579</v>
      </c>
      <c r="L17" s="21"/>
    </row>
    <row r="18" s="2" customFormat="true" ht="21.75" hidden="false" customHeight="true" outlineLevel="0" collapsed="false">
      <c r="A18" s="25" t="n">
        <v>10</v>
      </c>
      <c r="B18" s="26" t="s">
        <v>814</v>
      </c>
      <c r="C18" s="129" t="s">
        <v>815</v>
      </c>
      <c r="D18" s="129" t="s">
        <v>18</v>
      </c>
      <c r="E18" s="19"/>
      <c r="F18" s="26" t="s">
        <v>816</v>
      </c>
      <c r="G18" s="27" t="s">
        <v>41</v>
      </c>
      <c r="H18" s="20"/>
      <c r="I18" s="26" t="s">
        <v>817</v>
      </c>
      <c r="J18" s="27" t="s">
        <v>21</v>
      </c>
      <c r="K18" s="20"/>
      <c r="L18" s="19" t="s">
        <v>818</v>
      </c>
    </row>
    <row r="19" s="2" customFormat="true" ht="21.75" hidden="false" customHeight="true" outlineLevel="0" collapsed="false">
      <c r="A19" s="25" t="n">
        <v>11</v>
      </c>
      <c r="B19" s="21" t="s">
        <v>819</v>
      </c>
      <c r="C19" s="130" t="s">
        <v>676</v>
      </c>
      <c r="D19" s="129" t="s">
        <v>39</v>
      </c>
      <c r="E19" s="26" t="s">
        <v>323</v>
      </c>
      <c r="F19" s="21" t="s">
        <v>820</v>
      </c>
      <c r="G19" s="21" t="s">
        <v>22</v>
      </c>
      <c r="H19" s="47" t="n">
        <v>1981</v>
      </c>
      <c r="I19" s="21" t="s">
        <v>821</v>
      </c>
      <c r="J19" s="21" t="s">
        <v>22</v>
      </c>
      <c r="K19" s="25" t="n">
        <v>1983</v>
      </c>
      <c r="L19" s="17" t="n">
        <v>377273386</v>
      </c>
      <c r="M19" s="75"/>
      <c r="N19" s="75"/>
      <c r="O19" s="75"/>
    </row>
    <row r="20" s="177" customFormat="true" ht="21.75" hidden="false" customHeight="true" outlineLevel="0" collapsed="false">
      <c r="A20" s="25" t="n">
        <v>12</v>
      </c>
      <c r="B20" s="21" t="s">
        <v>822</v>
      </c>
      <c r="C20" s="129" t="s">
        <v>823</v>
      </c>
      <c r="D20" s="129" t="s">
        <v>39</v>
      </c>
      <c r="E20" s="21" t="s">
        <v>824</v>
      </c>
      <c r="F20" s="21" t="s">
        <v>825</v>
      </c>
      <c r="G20" s="21"/>
      <c r="H20" s="17"/>
      <c r="I20" s="21" t="s">
        <v>826</v>
      </c>
      <c r="J20" s="21"/>
      <c r="K20" s="25"/>
      <c r="L20" s="21" t="s">
        <v>827</v>
      </c>
      <c r="M20" s="177" t="s">
        <v>828</v>
      </c>
    </row>
    <row r="21" s="71" customFormat="true" ht="21.75" hidden="false" customHeight="true" outlineLevel="0" collapsed="false">
      <c r="A21" s="25" t="n">
        <v>13</v>
      </c>
      <c r="B21" s="21" t="s">
        <v>829</v>
      </c>
      <c r="C21" s="130" t="s">
        <v>830</v>
      </c>
      <c r="D21" s="129" t="s">
        <v>39</v>
      </c>
      <c r="E21" s="26" t="s">
        <v>323</v>
      </c>
      <c r="F21" s="21" t="s">
        <v>831</v>
      </c>
      <c r="G21" s="21" t="s">
        <v>832</v>
      </c>
      <c r="H21" s="17" t="n">
        <v>1989</v>
      </c>
      <c r="I21" s="21" t="s">
        <v>465</v>
      </c>
      <c r="J21" s="25" t="s">
        <v>254</v>
      </c>
      <c r="K21" s="25" t="n">
        <v>1990</v>
      </c>
      <c r="L21" s="17" t="n">
        <v>384445145</v>
      </c>
      <c r="M21" s="75"/>
      <c r="N21" s="143"/>
      <c r="O21" s="143"/>
    </row>
    <row r="22" s="71" customFormat="true" ht="21.75" hidden="false" customHeight="true" outlineLevel="0" collapsed="false">
      <c r="A22" s="25" t="n">
        <v>14</v>
      </c>
      <c r="B22" s="21" t="s">
        <v>833</v>
      </c>
      <c r="C22" s="129" t="s">
        <v>834</v>
      </c>
      <c r="D22" s="129" t="s">
        <v>18</v>
      </c>
      <c r="E22" s="19" t="s">
        <v>323</v>
      </c>
      <c r="F22" s="21" t="s">
        <v>835</v>
      </c>
      <c r="G22" s="21" t="s">
        <v>22</v>
      </c>
      <c r="H22" s="17" t="n">
        <v>1986</v>
      </c>
      <c r="I22" s="21" t="s">
        <v>474</v>
      </c>
      <c r="J22" s="17" t="s">
        <v>22</v>
      </c>
      <c r="K22" s="25" t="n">
        <v>1991</v>
      </c>
      <c r="L22" s="21" t="s">
        <v>495</v>
      </c>
      <c r="M22" s="185"/>
      <c r="N22" s="186"/>
      <c r="O22" s="188"/>
      <c r="P22" s="187"/>
    </row>
    <row r="23" s="2" customFormat="true" ht="21.75" hidden="false" customHeight="true" outlineLevel="0" collapsed="false">
      <c r="A23" s="25" t="n">
        <v>15</v>
      </c>
      <c r="B23" s="76" t="s">
        <v>836</v>
      </c>
      <c r="C23" s="167" t="n">
        <v>43541</v>
      </c>
      <c r="D23" s="167" t="s">
        <v>39</v>
      </c>
      <c r="E23" s="19" t="s">
        <v>160</v>
      </c>
      <c r="F23" s="26" t="s">
        <v>837</v>
      </c>
      <c r="G23" s="27" t="s">
        <v>265</v>
      </c>
      <c r="H23" s="31" t="s">
        <v>22</v>
      </c>
      <c r="I23" s="26" t="s">
        <v>838</v>
      </c>
      <c r="J23" s="27" t="s">
        <v>72</v>
      </c>
      <c r="K23" s="31" t="s">
        <v>22</v>
      </c>
      <c r="L23" s="26" t="s">
        <v>839</v>
      </c>
      <c r="M23" s="46"/>
      <c r="N23" s="162"/>
    </row>
    <row r="24" s="2" customFormat="true" ht="21.75" hidden="false" customHeight="true" outlineLevel="0" collapsed="false">
      <c r="A24" s="25" t="n">
        <v>16</v>
      </c>
      <c r="B24" s="26" t="s">
        <v>840</v>
      </c>
      <c r="C24" s="129" t="s">
        <v>841</v>
      </c>
      <c r="D24" s="129" t="s">
        <v>18</v>
      </c>
      <c r="E24" s="19" t="s">
        <v>341</v>
      </c>
      <c r="F24" s="26" t="s">
        <v>842</v>
      </c>
      <c r="G24" s="19" t="s">
        <v>336</v>
      </c>
      <c r="H24" s="17" t="s">
        <v>220</v>
      </c>
      <c r="I24" s="26" t="s">
        <v>843</v>
      </c>
      <c r="J24" s="19" t="s">
        <v>379</v>
      </c>
      <c r="K24" s="17" t="s">
        <v>220</v>
      </c>
      <c r="L24" s="21" t="s">
        <v>844</v>
      </c>
      <c r="M24" s="75"/>
      <c r="O24" s="162"/>
    </row>
    <row r="25" s="2" customFormat="true" ht="21.75" hidden="false" customHeight="true" outlineLevel="0" collapsed="false">
      <c r="A25" s="25" t="n">
        <v>17</v>
      </c>
      <c r="B25" s="26" t="s">
        <v>845</v>
      </c>
      <c r="C25" s="129" t="s">
        <v>846</v>
      </c>
      <c r="D25" s="129" t="s">
        <v>18</v>
      </c>
      <c r="E25" s="19" t="s">
        <v>323</v>
      </c>
      <c r="F25" s="26" t="s">
        <v>847</v>
      </c>
      <c r="G25" s="96" t="s">
        <v>848</v>
      </c>
      <c r="H25" s="19" t="s">
        <v>41</v>
      </c>
      <c r="I25" s="26" t="s">
        <v>849</v>
      </c>
      <c r="J25" s="17" t="s">
        <v>22</v>
      </c>
      <c r="K25" s="27" t="s">
        <v>72</v>
      </c>
      <c r="L25" s="26" t="s">
        <v>850</v>
      </c>
      <c r="M25" s="75"/>
      <c r="N25" s="75"/>
      <c r="O25" s="75"/>
    </row>
    <row r="27" s="2" customFormat="true" ht="21" hidden="false" customHeight="true" outlineLevel="0" collapsed="false">
      <c r="A27" s="4"/>
      <c r="B27" s="49" t="s">
        <v>149</v>
      </c>
      <c r="C27" s="50"/>
      <c r="D27" s="50"/>
      <c r="E27" s="51"/>
      <c r="F27" s="52"/>
      <c r="G27" s="51"/>
      <c r="H27" s="53"/>
      <c r="I27" s="54" t="s">
        <v>150</v>
      </c>
      <c r="J27" s="54"/>
      <c r="K27" s="54"/>
      <c r="L27" s="54"/>
    </row>
    <row r="28" s="2" customFormat="true" ht="21" hidden="false" customHeight="true" outlineLevel="0" collapsed="false">
      <c r="A28" s="4"/>
      <c r="B28" s="44"/>
      <c r="C28" s="3"/>
      <c r="D28" s="49"/>
      <c r="E28" s="55"/>
      <c r="F28" s="56"/>
      <c r="G28" s="55"/>
      <c r="H28" s="57"/>
      <c r="I28" s="58" t="s">
        <v>151</v>
      </c>
      <c r="J28" s="58"/>
      <c r="K28" s="58"/>
      <c r="L28" s="58"/>
    </row>
    <row r="29" s="2" customFormat="true" ht="21" hidden="false" customHeight="true" outlineLevel="0" collapsed="false">
      <c r="A29" s="4"/>
      <c r="C29" s="3"/>
      <c r="D29" s="3"/>
      <c r="E29" s="3"/>
      <c r="G29" s="4"/>
      <c r="J29" s="1"/>
    </row>
    <row r="30" s="2" customFormat="true" ht="21" hidden="false" customHeight="true" outlineLevel="0" collapsed="false">
      <c r="A30" s="4"/>
      <c r="B30" s="59" t="s">
        <v>152</v>
      </c>
      <c r="C30" s="3"/>
      <c r="D30" s="3"/>
      <c r="E30" s="3"/>
      <c r="G30" s="4"/>
      <c r="J30" s="1"/>
    </row>
    <row r="31" s="2" customFormat="true" ht="21" hidden="false" customHeight="true" outlineLevel="0" collapsed="false">
      <c r="A31" s="4"/>
      <c r="C31" s="3"/>
      <c r="D31" s="3"/>
      <c r="E31" s="3"/>
      <c r="G31" s="4"/>
      <c r="I31" s="60" t="s">
        <v>153</v>
      </c>
      <c r="J31" s="60"/>
      <c r="K31" s="60"/>
      <c r="L31" s="60"/>
    </row>
    <row r="32" customFormat="false" ht="15.75" hidden="false" customHeight="false" outlineLevel="0" collapsed="false">
      <c r="A32" s="4"/>
      <c r="B32" s="2"/>
      <c r="C32" s="3"/>
      <c r="D32" s="3"/>
      <c r="E32" s="2"/>
      <c r="F32" s="2"/>
      <c r="G32" s="1"/>
      <c r="H32" s="1"/>
      <c r="I32" s="2"/>
      <c r="J32" s="2"/>
      <c r="K32" s="1"/>
    </row>
    <row r="33" customFormat="false" ht="15.75" hidden="false" customHeight="false" outlineLevel="0" collapsed="false">
      <c r="A33" s="4"/>
      <c r="B33" s="2"/>
      <c r="C33" s="3"/>
      <c r="D33" s="3"/>
      <c r="E33" s="2"/>
      <c r="F33" s="2"/>
      <c r="G33" s="1"/>
      <c r="H33" s="1"/>
      <c r="I33" s="2"/>
      <c r="J33" s="2"/>
      <c r="K33" s="1"/>
    </row>
    <row r="34" customFormat="false" ht="12.75" hidden="false" customHeight="false" outlineLevel="0" collapsed="false">
      <c r="E34" s="189"/>
    </row>
    <row r="35" customFormat="false" ht="12.75" hidden="false" customHeight="false" outlineLevel="0" collapsed="false">
      <c r="E35" s="189"/>
    </row>
    <row r="36" customFormat="false" ht="12.75" hidden="false" customHeight="false" outlineLevel="0" collapsed="false">
      <c r="E36" s="189"/>
    </row>
    <row r="37" customFormat="false" ht="12.75" hidden="false" customHeight="false" outlineLevel="0" collapsed="false">
      <c r="E37" s="189"/>
    </row>
    <row r="38" customFormat="false" ht="12.75" hidden="false" customHeight="false" outlineLevel="0" collapsed="false">
      <c r="E38" s="189"/>
    </row>
    <row r="39" customFormat="false" ht="12.75" hidden="false" customHeight="false" outlineLevel="0" collapsed="false">
      <c r="E39" s="189"/>
    </row>
    <row r="40" customFormat="false" ht="12.75" hidden="false" customHeight="false" outlineLevel="0" collapsed="false">
      <c r="E40" s="189"/>
    </row>
    <row r="41" customFormat="false" ht="12.75" hidden="false" customHeight="false" outlineLevel="0" collapsed="false">
      <c r="E41" s="189"/>
    </row>
    <row r="42" customFormat="false" ht="12.75" hidden="false" customHeight="false" outlineLevel="0" collapsed="false">
      <c r="E42" s="189"/>
    </row>
    <row r="43" customFormat="false" ht="12.75" hidden="false" customHeight="false" outlineLevel="0" collapsed="false">
      <c r="E43" s="189"/>
    </row>
    <row r="44" customFormat="false" ht="12.75" hidden="false" customHeight="false" outlineLevel="0" collapsed="false">
      <c r="E44" s="189"/>
    </row>
  </sheetData>
  <mergeCells count="21">
    <mergeCell ref="A1:C1"/>
    <mergeCell ref="A2:C2"/>
    <mergeCell ref="B3:K3"/>
    <mergeCell ref="B4:E4"/>
    <mergeCell ref="B5:E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I27:L27"/>
    <mergeCell ref="I28:L28"/>
    <mergeCell ref="I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5.13"/>
    <col collapsed="false" customWidth="true" hidden="false" outlineLevel="0" max="2" min="2" style="177" width="25.13"/>
    <col collapsed="false" customWidth="true" hidden="false" outlineLevel="0" max="3" min="3" style="190" width="10.99"/>
    <col collapsed="false" customWidth="true" hidden="false" outlineLevel="0" max="4" min="4" style="190" width="6.13"/>
    <col collapsed="false" customWidth="true" hidden="false" outlineLevel="0" max="5" min="5" style="178" width="10.13"/>
    <col collapsed="false" customWidth="true" hidden="false" outlineLevel="0" max="6" min="6" style="177" width="17.99"/>
    <col collapsed="false" customWidth="false" hidden="false" outlineLevel="0" max="7" min="7" style="177" width="9.14"/>
    <col collapsed="false" customWidth="true" hidden="false" outlineLevel="0" max="8" min="8" style="178" width="8.14"/>
    <col collapsed="false" customWidth="true" hidden="false" outlineLevel="0" max="9" min="9" style="177" width="22.42"/>
    <col collapsed="false" customWidth="true" hidden="false" outlineLevel="0" max="10" min="10" style="178" width="10.85"/>
    <col collapsed="false" customWidth="true" hidden="false" outlineLevel="0" max="11" min="11" style="175" width="7.99"/>
    <col collapsed="false" customWidth="true" hidden="false" outlineLevel="0" max="12" min="12" style="177" width="12.85"/>
    <col collapsed="false" customWidth="false" hidden="false" outlineLevel="0" max="257" min="13" style="177" width="9.14"/>
  </cols>
  <sheetData>
    <row r="1" customFormat="false" ht="15" hidden="false" customHeight="false" outlineLevel="0" collapsed="false">
      <c r="A1" s="191" t="s">
        <v>0</v>
      </c>
      <c r="B1" s="191"/>
      <c r="C1" s="192"/>
      <c r="D1" s="192"/>
      <c r="M1" s="178"/>
    </row>
    <row r="2" customFormat="false" ht="15" hidden="false" customHeight="false" outlineLevel="0" collapsed="false">
      <c r="A2" s="193" t="s">
        <v>1</v>
      </c>
      <c r="B2" s="193"/>
      <c r="C2" s="193"/>
      <c r="D2" s="180"/>
      <c r="M2" s="178"/>
    </row>
    <row r="3" customFormat="false" ht="38.25" hidden="false" customHeight="true" outlineLevel="0" collapsed="false">
      <c r="A3" s="175"/>
      <c r="B3" s="9" t="s">
        <v>851</v>
      </c>
      <c r="C3" s="9"/>
      <c r="D3" s="9"/>
      <c r="E3" s="9"/>
      <c r="F3" s="9"/>
      <c r="G3" s="9"/>
      <c r="H3" s="9"/>
      <c r="I3" s="9"/>
      <c r="J3" s="9"/>
      <c r="K3" s="9"/>
      <c r="L3" s="180"/>
      <c r="M3" s="178"/>
    </row>
    <row r="4" customFormat="false" ht="23.25" hidden="false" customHeight="true" outlineLevel="0" collapsed="false">
      <c r="A4" s="175"/>
      <c r="B4" s="10" t="s">
        <v>852</v>
      </c>
      <c r="C4" s="10"/>
      <c r="D4" s="10"/>
      <c r="E4" s="10"/>
      <c r="F4" s="10"/>
      <c r="G4" s="10"/>
      <c r="H4" s="11"/>
      <c r="I4" s="11"/>
      <c r="J4" s="11"/>
      <c r="K4" s="11"/>
      <c r="L4" s="180"/>
      <c r="M4" s="178"/>
    </row>
    <row r="5" customFormat="false" ht="23.25" hidden="false" customHeight="true" outlineLevel="0" collapsed="false">
      <c r="A5" s="175"/>
      <c r="B5" s="10" t="s">
        <v>853</v>
      </c>
      <c r="C5" s="10"/>
      <c r="D5" s="10"/>
      <c r="E5" s="10"/>
      <c r="F5" s="10"/>
      <c r="G5" s="67"/>
      <c r="H5" s="11"/>
      <c r="I5" s="11"/>
      <c r="J5" s="11"/>
      <c r="K5" s="11"/>
      <c r="L5" s="180"/>
      <c r="M5" s="178"/>
    </row>
    <row r="6" customFormat="false" ht="12" hidden="false" customHeight="true" outlineLevel="0" collapsed="false">
      <c r="A6" s="175"/>
      <c r="B6" s="11"/>
      <c r="C6" s="194"/>
      <c r="D6" s="194"/>
      <c r="E6" s="11"/>
      <c r="F6" s="11"/>
      <c r="G6" s="11"/>
      <c r="H6" s="11"/>
      <c r="I6" s="11"/>
      <c r="J6" s="11"/>
      <c r="K6" s="11"/>
      <c r="L6" s="180"/>
      <c r="M6" s="178"/>
    </row>
    <row r="7" customFormat="false" ht="29.25" hidden="false" customHeight="true" outlineLevel="0" collapsed="false">
      <c r="A7" s="181" t="s">
        <v>5</v>
      </c>
      <c r="B7" s="181" t="s">
        <v>6</v>
      </c>
      <c r="C7" s="195" t="s">
        <v>854</v>
      </c>
      <c r="D7" s="121" t="s">
        <v>8</v>
      </c>
      <c r="E7" s="181" t="s">
        <v>657</v>
      </c>
      <c r="F7" s="181" t="s">
        <v>319</v>
      </c>
      <c r="G7" s="181" t="s">
        <v>12</v>
      </c>
      <c r="H7" s="181" t="s">
        <v>11</v>
      </c>
      <c r="I7" s="181" t="s">
        <v>320</v>
      </c>
      <c r="J7" s="196" t="s">
        <v>855</v>
      </c>
      <c r="K7" s="196" t="s">
        <v>11</v>
      </c>
      <c r="L7" s="181" t="s">
        <v>509</v>
      </c>
      <c r="M7" s="184"/>
    </row>
    <row r="8" customFormat="false" ht="15" hidden="false" customHeight="false" outlineLevel="0" collapsed="false">
      <c r="A8" s="181"/>
      <c r="B8" s="181"/>
      <c r="C8" s="195"/>
      <c r="D8" s="121"/>
      <c r="E8" s="181"/>
      <c r="F8" s="181"/>
      <c r="G8" s="181"/>
      <c r="H8" s="181"/>
      <c r="I8" s="181"/>
      <c r="J8" s="197"/>
      <c r="K8" s="197"/>
      <c r="L8" s="181"/>
      <c r="M8" s="184"/>
    </row>
    <row r="9" s="187" customFormat="true" ht="18" hidden="false" customHeight="true" outlineLevel="0" collapsed="false">
      <c r="A9" s="25" t="n">
        <v>1</v>
      </c>
      <c r="B9" s="26" t="s">
        <v>856</v>
      </c>
      <c r="C9" s="129" t="n">
        <v>43578</v>
      </c>
      <c r="D9" s="129" t="s">
        <v>18</v>
      </c>
      <c r="E9" s="26" t="s">
        <v>341</v>
      </c>
      <c r="F9" s="26" t="s">
        <v>857</v>
      </c>
      <c r="G9" s="21" t="s">
        <v>22</v>
      </c>
      <c r="H9" s="19" t="s">
        <v>176</v>
      </c>
      <c r="I9" s="26" t="s">
        <v>858</v>
      </c>
      <c r="J9" s="21" t="s">
        <v>22</v>
      </c>
      <c r="K9" s="25" t="n">
        <v>1988</v>
      </c>
      <c r="L9" s="26" t="s">
        <v>859</v>
      </c>
      <c r="M9" s="185"/>
      <c r="N9" s="186"/>
    </row>
    <row r="10" s="71" customFormat="true" ht="18" hidden="false" customHeight="true" outlineLevel="0" collapsed="false">
      <c r="A10" s="25" t="n">
        <v>2</v>
      </c>
      <c r="B10" s="21" t="s">
        <v>860</v>
      </c>
      <c r="C10" s="130"/>
      <c r="D10" s="129"/>
      <c r="E10" s="19"/>
      <c r="F10" s="21"/>
      <c r="G10" s="21"/>
      <c r="H10" s="17"/>
      <c r="I10" s="21"/>
      <c r="J10" s="25"/>
      <c r="K10" s="25"/>
      <c r="L10" s="17"/>
      <c r="M10" s="75" t="s">
        <v>582</v>
      </c>
      <c r="N10" s="143"/>
      <c r="O10" s="143"/>
    </row>
    <row r="11" s="2" customFormat="true" ht="18" hidden="false" customHeight="true" outlineLevel="0" collapsed="false">
      <c r="A11" s="25" t="n">
        <v>3</v>
      </c>
      <c r="B11" s="21" t="s">
        <v>861</v>
      </c>
      <c r="C11" s="145" t="s">
        <v>862</v>
      </c>
      <c r="D11" s="145" t="s">
        <v>18</v>
      </c>
      <c r="E11" s="19" t="s">
        <v>323</v>
      </c>
      <c r="F11" s="21" t="s">
        <v>863</v>
      </c>
      <c r="G11" s="21" t="s">
        <v>22</v>
      </c>
      <c r="H11" s="17" t="n">
        <v>1984</v>
      </c>
      <c r="I11" s="21" t="s">
        <v>864</v>
      </c>
      <c r="J11" s="17" t="s">
        <v>22</v>
      </c>
      <c r="K11" s="25" t="n">
        <v>1991</v>
      </c>
      <c r="L11" s="17" t="n">
        <v>374629054</v>
      </c>
      <c r="M11" s="75"/>
      <c r="N11" s="75"/>
      <c r="O11" s="75"/>
    </row>
    <row r="12" s="187" customFormat="true" ht="18" hidden="false" customHeight="true" outlineLevel="0" collapsed="false">
      <c r="A12" s="25" t="n">
        <v>4</v>
      </c>
      <c r="B12" s="26" t="s">
        <v>865</v>
      </c>
      <c r="C12" s="129" t="n">
        <v>43716</v>
      </c>
      <c r="D12" s="129" t="s">
        <v>18</v>
      </c>
      <c r="E12" s="26" t="s">
        <v>341</v>
      </c>
      <c r="F12" s="26" t="s">
        <v>866</v>
      </c>
      <c r="G12" s="21" t="s">
        <v>22</v>
      </c>
      <c r="H12" s="19" t="s">
        <v>867</v>
      </c>
      <c r="I12" s="26" t="s">
        <v>391</v>
      </c>
      <c r="J12" s="21" t="s">
        <v>22</v>
      </c>
      <c r="K12" s="25" t="n">
        <v>1981</v>
      </c>
      <c r="L12" s="26" t="s">
        <v>868</v>
      </c>
      <c r="M12" s="185"/>
      <c r="N12" s="186"/>
    </row>
    <row r="13" s="187" customFormat="true" ht="18" hidden="false" customHeight="true" outlineLevel="0" collapsed="false">
      <c r="A13" s="25" t="n">
        <v>5</v>
      </c>
      <c r="B13" s="26" t="s">
        <v>869</v>
      </c>
      <c r="C13" s="129" t="s">
        <v>681</v>
      </c>
      <c r="D13" s="129" t="s">
        <v>39</v>
      </c>
      <c r="E13" s="19" t="s">
        <v>341</v>
      </c>
      <c r="F13" s="26" t="s">
        <v>870</v>
      </c>
      <c r="G13" s="21" t="s">
        <v>22</v>
      </c>
      <c r="H13" s="19" t="s">
        <v>166</v>
      </c>
      <c r="I13" s="26" t="s">
        <v>871</v>
      </c>
      <c r="J13" s="17" t="s">
        <v>204</v>
      </c>
      <c r="K13" s="27" t="s">
        <v>70</v>
      </c>
      <c r="L13" s="26" t="s">
        <v>872</v>
      </c>
      <c r="M13" s="177"/>
    </row>
    <row r="14" s="187" customFormat="true" ht="18" hidden="false" customHeight="true" outlineLevel="0" collapsed="false">
      <c r="A14" s="25" t="n">
        <v>6</v>
      </c>
      <c r="B14" s="21" t="s">
        <v>873</v>
      </c>
      <c r="C14" s="129" t="s">
        <v>874</v>
      </c>
      <c r="D14" s="129" t="s">
        <v>18</v>
      </c>
      <c r="E14" s="26" t="s">
        <v>341</v>
      </c>
      <c r="F14" s="21" t="s">
        <v>875</v>
      </c>
      <c r="G14" s="21" t="s">
        <v>876</v>
      </c>
      <c r="H14" s="17" t="n">
        <v>1991</v>
      </c>
      <c r="I14" s="21" t="s">
        <v>877</v>
      </c>
      <c r="J14" s="21" t="s">
        <v>878</v>
      </c>
      <c r="K14" s="25" t="n">
        <v>1994</v>
      </c>
      <c r="L14" s="21" t="s">
        <v>879</v>
      </c>
      <c r="M14" s="177"/>
    </row>
    <row r="15" s="187" customFormat="true" ht="18" hidden="false" customHeight="true" outlineLevel="0" collapsed="false">
      <c r="A15" s="25" t="n">
        <v>7</v>
      </c>
      <c r="B15" s="26" t="s">
        <v>880</v>
      </c>
      <c r="C15" s="129" t="s">
        <v>881</v>
      </c>
      <c r="D15" s="129" t="s">
        <v>39</v>
      </c>
      <c r="E15" s="26" t="s">
        <v>323</v>
      </c>
      <c r="F15" s="26" t="s">
        <v>882</v>
      </c>
      <c r="G15" s="21" t="s">
        <v>22</v>
      </c>
      <c r="H15" s="19" t="s">
        <v>365</v>
      </c>
      <c r="I15" s="26" t="s">
        <v>883</v>
      </c>
      <c r="J15" s="21" t="s">
        <v>22</v>
      </c>
      <c r="K15" s="27" t="s">
        <v>41</v>
      </c>
      <c r="L15" s="26" t="s">
        <v>884</v>
      </c>
      <c r="M15" s="185"/>
      <c r="N15" s="186"/>
    </row>
    <row r="16" s="2" customFormat="true" ht="18" hidden="false" customHeight="true" outlineLevel="0" collapsed="false">
      <c r="A16" s="25" t="n">
        <v>8</v>
      </c>
      <c r="B16" s="21" t="s">
        <v>885</v>
      </c>
      <c r="C16" s="145" t="s">
        <v>886</v>
      </c>
      <c r="D16" s="145" t="s">
        <v>18</v>
      </c>
      <c r="E16" s="19" t="s">
        <v>323</v>
      </c>
      <c r="F16" s="21" t="s">
        <v>887</v>
      </c>
      <c r="G16" s="21" t="s">
        <v>888</v>
      </c>
      <c r="H16" s="17" t="n">
        <v>1988</v>
      </c>
      <c r="I16" s="21" t="s">
        <v>889</v>
      </c>
      <c r="J16" s="17" t="s">
        <v>888</v>
      </c>
      <c r="K16" s="25" t="n">
        <v>1990</v>
      </c>
      <c r="L16" s="17" t="n">
        <v>983220916</v>
      </c>
      <c r="M16" s="75"/>
      <c r="N16" s="75"/>
      <c r="O16" s="75"/>
    </row>
    <row r="17" s="187" customFormat="true" ht="18" hidden="false" customHeight="true" outlineLevel="0" collapsed="false">
      <c r="A17" s="25" t="n">
        <v>9</v>
      </c>
      <c r="B17" s="26" t="s">
        <v>890</v>
      </c>
      <c r="C17" s="129" t="s">
        <v>891</v>
      </c>
      <c r="D17" s="129" t="s">
        <v>18</v>
      </c>
      <c r="E17" s="19" t="s">
        <v>323</v>
      </c>
      <c r="F17" s="26" t="s">
        <v>892</v>
      </c>
      <c r="G17" s="21" t="s">
        <v>22</v>
      </c>
      <c r="H17" s="19" t="s">
        <v>336</v>
      </c>
      <c r="I17" s="26" t="s">
        <v>893</v>
      </c>
      <c r="J17" s="17" t="s">
        <v>22</v>
      </c>
      <c r="K17" s="27" t="s">
        <v>21</v>
      </c>
      <c r="L17" s="26" t="s">
        <v>894</v>
      </c>
      <c r="M17" s="185"/>
      <c r="N17" s="186"/>
    </row>
    <row r="18" s="187" customFormat="true" ht="18" hidden="false" customHeight="true" outlineLevel="0" collapsed="false">
      <c r="A18" s="25" t="n">
        <v>10</v>
      </c>
      <c r="B18" s="21" t="s">
        <v>895</v>
      </c>
      <c r="C18" s="129" t="s">
        <v>784</v>
      </c>
      <c r="D18" s="129" t="s">
        <v>18</v>
      </c>
      <c r="E18" s="26" t="s">
        <v>341</v>
      </c>
      <c r="F18" s="21" t="s">
        <v>896</v>
      </c>
      <c r="G18" s="21" t="s">
        <v>22</v>
      </c>
      <c r="H18" s="17" t="n">
        <v>1982</v>
      </c>
      <c r="I18" s="21" t="s">
        <v>897</v>
      </c>
      <c r="J18" s="21" t="s">
        <v>22</v>
      </c>
      <c r="K18" s="25" t="n">
        <v>1987</v>
      </c>
      <c r="L18" s="21" t="n">
        <v>989170988</v>
      </c>
      <c r="M18" s="177"/>
    </row>
    <row r="19" s="187" customFormat="true" ht="18" hidden="false" customHeight="true" outlineLevel="0" collapsed="false">
      <c r="A19" s="25" t="n">
        <v>11</v>
      </c>
      <c r="B19" s="21" t="s">
        <v>898</v>
      </c>
      <c r="C19" s="129" t="s">
        <v>899</v>
      </c>
      <c r="D19" s="129" t="s">
        <v>39</v>
      </c>
      <c r="E19" s="26" t="s">
        <v>341</v>
      </c>
      <c r="F19" s="21" t="s">
        <v>900</v>
      </c>
      <c r="G19" s="21" t="s">
        <v>22</v>
      </c>
      <c r="H19" s="17" t="n">
        <v>1991</v>
      </c>
      <c r="I19" s="21" t="s">
        <v>285</v>
      </c>
      <c r="J19" s="21" t="s">
        <v>204</v>
      </c>
      <c r="K19" s="25" t="n">
        <v>1991</v>
      </c>
      <c r="L19" s="21" t="n">
        <v>914520973</v>
      </c>
      <c r="M19" s="177"/>
    </row>
    <row r="20" s="187" customFormat="true" ht="18" hidden="false" customHeight="true" outlineLevel="0" collapsed="false">
      <c r="A20" s="25" t="n">
        <v>12</v>
      </c>
      <c r="B20" s="26" t="s">
        <v>901</v>
      </c>
      <c r="C20" s="129" t="s">
        <v>902</v>
      </c>
      <c r="D20" s="129" t="s">
        <v>39</v>
      </c>
      <c r="E20" s="19" t="s">
        <v>323</v>
      </c>
      <c r="F20" s="26" t="s">
        <v>903</v>
      </c>
      <c r="G20" s="21" t="s">
        <v>22</v>
      </c>
      <c r="H20" s="19" t="s">
        <v>379</v>
      </c>
      <c r="I20" s="26" t="s">
        <v>904</v>
      </c>
      <c r="J20" s="21" t="s">
        <v>22</v>
      </c>
      <c r="K20" s="27" t="s">
        <v>99</v>
      </c>
      <c r="L20" s="26" t="s">
        <v>905</v>
      </c>
      <c r="M20" s="198"/>
      <c r="N20" s="186"/>
    </row>
    <row r="21" s="187" customFormat="true" ht="18" hidden="false" customHeight="true" outlineLevel="0" collapsed="false">
      <c r="A21" s="25" t="n">
        <v>13</v>
      </c>
      <c r="B21" s="26" t="s">
        <v>906</v>
      </c>
      <c r="C21" s="129" t="n">
        <v>43687</v>
      </c>
      <c r="D21" s="129" t="s">
        <v>39</v>
      </c>
      <c r="E21" s="19" t="s">
        <v>341</v>
      </c>
      <c r="F21" s="26" t="s">
        <v>907</v>
      </c>
      <c r="G21" s="21" t="s">
        <v>22</v>
      </c>
      <c r="H21" s="19" t="s">
        <v>70</v>
      </c>
      <c r="I21" s="26" t="s">
        <v>908</v>
      </c>
      <c r="J21" s="17" t="s">
        <v>22</v>
      </c>
      <c r="K21" s="25" t="n">
        <v>1994</v>
      </c>
      <c r="L21" s="26" t="s">
        <v>909</v>
      </c>
      <c r="M21" s="185"/>
      <c r="N21" s="186"/>
    </row>
    <row r="22" s="71" customFormat="true" ht="18" hidden="false" customHeight="true" outlineLevel="0" collapsed="false">
      <c r="A22" s="25" t="n">
        <v>14</v>
      </c>
      <c r="B22" s="21" t="s">
        <v>910</v>
      </c>
      <c r="C22" s="130" t="s">
        <v>911</v>
      </c>
      <c r="D22" s="129" t="s">
        <v>39</v>
      </c>
      <c r="E22" s="19" t="s">
        <v>323</v>
      </c>
      <c r="F22" s="21" t="s">
        <v>912</v>
      </c>
      <c r="G22" s="21" t="s">
        <v>22</v>
      </c>
      <c r="H22" s="17" t="n">
        <v>1992</v>
      </c>
      <c r="I22" s="21" t="s">
        <v>913</v>
      </c>
      <c r="J22" s="25" t="s">
        <v>793</v>
      </c>
      <c r="K22" s="25" t="n">
        <v>1995</v>
      </c>
      <c r="L22" s="17" t="n">
        <v>353647080</v>
      </c>
      <c r="M22" s="75"/>
      <c r="N22" s="199"/>
      <c r="O22" s="143"/>
    </row>
    <row r="23" s="187" customFormat="true" ht="18" hidden="false" customHeight="true" outlineLevel="0" collapsed="false">
      <c r="A23" s="25" t="n">
        <v>15</v>
      </c>
      <c r="B23" s="26" t="s">
        <v>914</v>
      </c>
      <c r="C23" s="129" t="s">
        <v>915</v>
      </c>
      <c r="D23" s="129" t="s">
        <v>39</v>
      </c>
      <c r="E23" s="19" t="s">
        <v>323</v>
      </c>
      <c r="F23" s="26" t="s">
        <v>916</v>
      </c>
      <c r="G23" s="21" t="s">
        <v>22</v>
      </c>
      <c r="H23" s="19" t="s">
        <v>176</v>
      </c>
      <c r="I23" s="26" t="s">
        <v>348</v>
      </c>
      <c r="J23" s="17" t="s">
        <v>22</v>
      </c>
      <c r="K23" s="27" t="s">
        <v>52</v>
      </c>
      <c r="L23" s="26" t="s">
        <v>917</v>
      </c>
      <c r="M23" s="185"/>
      <c r="N23" s="186"/>
    </row>
    <row r="24" s="187" customFormat="true" ht="18" hidden="false" customHeight="true" outlineLevel="0" collapsed="false">
      <c r="A24" s="25" t="n">
        <v>16</v>
      </c>
      <c r="B24" s="26" t="s">
        <v>918</v>
      </c>
      <c r="C24" s="129" t="s">
        <v>919</v>
      </c>
      <c r="D24" s="129" t="s">
        <v>39</v>
      </c>
      <c r="E24" s="19" t="s">
        <v>341</v>
      </c>
      <c r="F24" s="26" t="s">
        <v>920</v>
      </c>
      <c r="G24" s="21" t="s">
        <v>22</v>
      </c>
      <c r="H24" s="19" t="s">
        <v>166</v>
      </c>
      <c r="I24" s="26" t="s">
        <v>754</v>
      </c>
      <c r="J24" s="17" t="s">
        <v>204</v>
      </c>
      <c r="K24" s="27" t="s">
        <v>86</v>
      </c>
      <c r="L24" s="26" t="s">
        <v>921</v>
      </c>
      <c r="M24" s="176"/>
    </row>
    <row r="25" s="2" customFormat="true" ht="21" hidden="false" customHeight="true" outlineLevel="0" collapsed="false">
      <c r="A25" s="4"/>
      <c r="B25" s="49" t="s">
        <v>149</v>
      </c>
      <c r="C25" s="153"/>
      <c r="D25" s="153"/>
      <c r="E25" s="51"/>
      <c r="F25" s="52"/>
      <c r="G25" s="51"/>
      <c r="H25" s="53"/>
      <c r="I25" s="54" t="s">
        <v>150</v>
      </c>
      <c r="J25" s="54"/>
      <c r="K25" s="54"/>
      <c r="L25" s="54"/>
    </row>
    <row r="26" s="2" customFormat="true" ht="21" hidden="false" customHeight="true" outlineLevel="0" collapsed="false">
      <c r="A26" s="4"/>
      <c r="B26" s="44"/>
      <c r="C26" s="3"/>
      <c r="D26" s="49"/>
      <c r="E26" s="55"/>
      <c r="F26" s="56"/>
      <c r="G26" s="55"/>
      <c r="H26" s="57"/>
      <c r="I26" s="58" t="s">
        <v>151</v>
      </c>
      <c r="J26" s="58"/>
      <c r="K26" s="58"/>
      <c r="L26" s="58"/>
    </row>
    <row r="27" s="2" customFormat="true" ht="11.25" hidden="false" customHeight="true" outlineLevel="0" collapsed="false">
      <c r="A27" s="4"/>
      <c r="C27" s="3"/>
      <c r="D27" s="3"/>
      <c r="E27" s="3"/>
      <c r="G27" s="4"/>
      <c r="J27" s="1"/>
    </row>
    <row r="28" s="2" customFormat="true" ht="21" hidden="false" customHeight="true" outlineLevel="0" collapsed="false">
      <c r="A28" s="4"/>
      <c r="B28" s="59" t="s">
        <v>152</v>
      </c>
      <c r="C28" s="3"/>
      <c r="D28" s="3"/>
      <c r="E28" s="3"/>
      <c r="G28" s="4"/>
      <c r="J28" s="1"/>
    </row>
    <row r="29" s="2" customFormat="true" ht="21" hidden="false" customHeight="true" outlineLevel="0" collapsed="false">
      <c r="A29" s="4"/>
      <c r="C29" s="3"/>
      <c r="D29" s="3"/>
      <c r="E29" s="3"/>
      <c r="G29" s="4"/>
      <c r="I29" s="60" t="s">
        <v>153</v>
      </c>
      <c r="J29" s="60"/>
      <c r="K29" s="60"/>
      <c r="L29" s="60"/>
    </row>
  </sheetData>
  <mergeCells count="18">
    <mergeCell ref="A2:C2"/>
    <mergeCell ref="B3:K3"/>
    <mergeCell ref="B4:G4"/>
    <mergeCell ref="B5:F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L7:L8"/>
    <mergeCell ref="M7:M8"/>
    <mergeCell ref="I25:L25"/>
    <mergeCell ref="I26:L26"/>
    <mergeCell ref="I29:L29"/>
  </mergeCells>
  <dataValidations count="1">
    <dataValidation allowBlank="true" errorStyle="stop" operator="between" showDropDown="false" showErrorMessage="true" showInputMessage="false" sqref="C13 C18" type="list">
      <formula1>$C$7:$C$8</formula1>
      <formula2>0</formula2>
    </dataValidation>
  </dataValidation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4.7"/>
    <col collapsed="false" customWidth="true" hidden="false" outlineLevel="0" max="2" min="2" style="0" width="22.28"/>
    <col collapsed="false" customWidth="true" hidden="false" outlineLevel="0" max="3" min="3" style="200" width="12.56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7.28"/>
    <col collapsed="false" customWidth="true" hidden="false" outlineLevel="0" max="7" min="7" style="172" width="6.99"/>
    <col collapsed="false" customWidth="true" hidden="false" outlineLevel="0" max="8" min="8" style="172" width="9.99"/>
    <col collapsed="false" customWidth="true" hidden="false" outlineLevel="0" max="9" min="9" style="0" width="20.28"/>
    <col collapsed="false" customWidth="true" hidden="false" outlineLevel="0" max="10" min="10" style="172" width="8.56"/>
    <col collapsed="false" customWidth="true" hidden="false" outlineLevel="0" max="11" min="11" style="172" width="9.14"/>
    <col collapsed="false" customWidth="true" hidden="false" outlineLevel="0" max="12" min="12" style="172" width="12.28"/>
  </cols>
  <sheetData>
    <row r="1" customFormat="false" ht="15.75" hidden="false" customHeight="false" outlineLevel="0" collapsed="false">
      <c r="A1" s="89" t="s">
        <v>0</v>
      </c>
      <c r="B1" s="89"/>
      <c r="C1" s="89"/>
      <c r="D1" s="3"/>
      <c r="E1" s="2"/>
      <c r="F1" s="2"/>
      <c r="G1" s="1"/>
      <c r="H1" s="1"/>
      <c r="I1" s="2"/>
      <c r="J1" s="1"/>
      <c r="K1" s="1"/>
      <c r="L1" s="1"/>
      <c r="M1" s="1"/>
      <c r="N1" s="2"/>
    </row>
    <row r="2" customFormat="false" ht="15.75" hidden="false" customHeight="false" outlineLevel="0" collapsed="false">
      <c r="A2" s="7" t="s">
        <v>922</v>
      </c>
      <c r="B2" s="7"/>
      <c r="C2" s="7"/>
      <c r="D2" s="7"/>
      <c r="E2" s="2"/>
      <c r="F2" s="2"/>
      <c r="G2" s="1"/>
      <c r="H2" s="1"/>
      <c r="I2" s="2"/>
      <c r="J2" s="1"/>
      <c r="K2" s="1"/>
      <c r="L2" s="1"/>
      <c r="M2" s="1"/>
      <c r="N2" s="2"/>
    </row>
    <row r="3" customFormat="false" ht="44.25" hidden="false" customHeight="true" outlineLevel="0" collapsed="false">
      <c r="A3" s="1"/>
      <c r="B3" s="9" t="s">
        <v>923</v>
      </c>
      <c r="C3" s="9"/>
      <c r="D3" s="9"/>
      <c r="E3" s="9"/>
      <c r="F3" s="9"/>
      <c r="G3" s="9"/>
      <c r="H3" s="9"/>
      <c r="I3" s="9"/>
      <c r="J3" s="9"/>
      <c r="K3" s="9"/>
      <c r="L3" s="59"/>
      <c r="M3" s="1"/>
      <c r="N3" s="2"/>
    </row>
    <row r="4" customFormat="false" ht="20.25" hidden="false" customHeight="true" outlineLevel="0" collapsed="false">
      <c r="A4" s="1"/>
      <c r="B4" s="10" t="s">
        <v>924</v>
      </c>
      <c r="C4" s="10"/>
      <c r="D4" s="10"/>
      <c r="E4" s="10"/>
      <c r="F4" s="11"/>
      <c r="G4" s="11"/>
      <c r="H4" s="11"/>
      <c r="I4" s="11"/>
      <c r="J4" s="11"/>
      <c r="K4" s="11"/>
      <c r="L4" s="59"/>
      <c r="M4" s="1"/>
      <c r="N4" s="2"/>
    </row>
    <row r="5" customFormat="false" ht="20.25" hidden="false" customHeight="true" outlineLevel="0" collapsed="false">
      <c r="A5" s="1"/>
      <c r="B5" s="93" t="s">
        <v>925</v>
      </c>
      <c r="C5" s="93"/>
      <c r="D5" s="93"/>
      <c r="E5" s="93"/>
      <c r="F5" s="11"/>
      <c r="G5" s="11"/>
      <c r="H5" s="11"/>
      <c r="I5" s="11"/>
      <c r="J5" s="11"/>
      <c r="K5" s="11"/>
      <c r="L5" s="59"/>
      <c r="M5" s="1"/>
      <c r="N5" s="2"/>
    </row>
    <row r="6" customFormat="false" ht="15.75" hidden="false" customHeight="true" outlineLevel="0" collapsed="false">
      <c r="A6" s="1"/>
      <c r="B6" s="10"/>
      <c r="C6" s="10"/>
      <c r="D6" s="10"/>
      <c r="E6" s="10"/>
      <c r="F6" s="10"/>
      <c r="G6" s="67"/>
      <c r="H6" s="67"/>
      <c r="I6" s="67"/>
      <c r="J6" s="67"/>
      <c r="K6" s="67"/>
      <c r="L6" s="59"/>
      <c r="M6" s="1"/>
      <c r="N6" s="2"/>
    </row>
    <row r="7" customFormat="false" ht="28.5" hidden="false" customHeight="true" outlineLevel="0" collapsed="false">
      <c r="A7" s="94" t="s">
        <v>5</v>
      </c>
      <c r="B7" s="201" t="s">
        <v>6</v>
      </c>
      <c r="C7" s="202" t="s">
        <v>926</v>
      </c>
      <c r="D7" s="202"/>
      <c r="E7" s="13" t="s">
        <v>927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1</v>
      </c>
      <c r="K7" s="13" t="s">
        <v>12</v>
      </c>
      <c r="L7" s="13" t="s">
        <v>509</v>
      </c>
      <c r="M7" s="66"/>
      <c r="N7" s="2"/>
    </row>
    <row r="8" customFormat="false" ht="15.75" hidden="false" customHeight="false" outlineLevel="0" collapsed="false">
      <c r="A8" s="94"/>
      <c r="B8" s="201"/>
      <c r="C8" s="203" t="s">
        <v>39</v>
      </c>
      <c r="D8" s="202" t="s">
        <v>18</v>
      </c>
      <c r="E8" s="13"/>
      <c r="F8" s="13"/>
      <c r="G8" s="13"/>
      <c r="H8" s="13"/>
      <c r="I8" s="13"/>
      <c r="J8" s="13"/>
      <c r="K8" s="13"/>
      <c r="L8" s="13"/>
      <c r="M8" s="66"/>
      <c r="N8" s="2"/>
    </row>
    <row r="9" s="206" customFormat="true" ht="21" hidden="false" customHeight="true" outlineLevel="0" collapsed="false">
      <c r="A9" s="17" t="n">
        <v>1</v>
      </c>
      <c r="B9" s="204" t="s">
        <v>928</v>
      </c>
      <c r="C9" s="130"/>
      <c r="D9" s="205" t="s">
        <v>929</v>
      </c>
      <c r="E9" s="21" t="s">
        <v>170</v>
      </c>
      <c r="F9" s="21" t="s">
        <v>930</v>
      </c>
      <c r="G9" s="17" t="n">
        <v>1985</v>
      </c>
      <c r="H9" s="17"/>
      <c r="I9" s="21" t="s">
        <v>931</v>
      </c>
      <c r="J9" s="17" t="n">
        <v>1986</v>
      </c>
      <c r="K9" s="17"/>
      <c r="L9" s="205" t="s">
        <v>932</v>
      </c>
    </row>
    <row r="10" s="98" customFormat="true" ht="21" hidden="false" customHeight="true" outlineLevel="0" collapsed="false">
      <c r="A10" s="17" t="n">
        <v>2</v>
      </c>
      <c r="B10" s="204" t="s">
        <v>933</v>
      </c>
      <c r="C10" s="130"/>
      <c r="D10" s="205" t="s">
        <v>934</v>
      </c>
      <c r="E10" s="21" t="s">
        <v>160</v>
      </c>
      <c r="F10" s="21" t="s">
        <v>935</v>
      </c>
      <c r="G10" s="17" t="n">
        <v>1991</v>
      </c>
      <c r="H10" s="17"/>
      <c r="I10" s="21" t="s">
        <v>936</v>
      </c>
      <c r="J10" s="17" t="n">
        <v>1994</v>
      </c>
      <c r="K10" s="17"/>
      <c r="L10" s="205" t="s">
        <v>937</v>
      </c>
    </row>
    <row r="11" customFormat="false" ht="21" hidden="false" customHeight="true" outlineLevel="0" collapsed="false">
      <c r="A11" s="17" t="n">
        <v>3</v>
      </c>
      <c r="B11" s="204" t="s">
        <v>938</v>
      </c>
      <c r="C11" s="130"/>
      <c r="D11" s="205" t="s">
        <v>939</v>
      </c>
      <c r="E11" s="21" t="s">
        <v>160</v>
      </c>
      <c r="F11" s="21" t="s">
        <v>940</v>
      </c>
      <c r="G11" s="17" t="n">
        <v>1994</v>
      </c>
      <c r="H11" s="17"/>
      <c r="I11" s="21" t="s">
        <v>941</v>
      </c>
      <c r="J11" s="17" t="n">
        <v>1995</v>
      </c>
      <c r="K11" s="17"/>
      <c r="L11" s="205" t="s">
        <v>942</v>
      </c>
    </row>
    <row r="12" customFormat="false" ht="21" hidden="false" customHeight="true" outlineLevel="0" collapsed="false">
      <c r="A12" s="17" t="n">
        <v>4</v>
      </c>
      <c r="B12" s="21" t="s">
        <v>44</v>
      </c>
      <c r="C12" s="129" t="s">
        <v>943</v>
      </c>
      <c r="D12" s="207"/>
      <c r="E12" s="38" t="s">
        <v>160</v>
      </c>
      <c r="F12" s="21" t="s">
        <v>944</v>
      </c>
      <c r="G12" s="39" t="n">
        <v>1989</v>
      </c>
      <c r="H12" s="39" t="s">
        <v>220</v>
      </c>
      <c r="I12" s="21" t="s">
        <v>722</v>
      </c>
      <c r="J12" s="38" t="n">
        <v>1999</v>
      </c>
      <c r="K12" s="39" t="s">
        <v>489</v>
      </c>
      <c r="L12" s="26" t="s">
        <v>945</v>
      </c>
      <c r="M12" s="60"/>
      <c r="N12" s="2"/>
    </row>
    <row r="13" customFormat="false" ht="21" hidden="false" customHeight="true" outlineLevel="0" collapsed="false">
      <c r="A13" s="17" t="n">
        <v>5</v>
      </c>
      <c r="B13" s="204" t="s">
        <v>680</v>
      </c>
      <c r="C13" s="130" t="n">
        <v>44448</v>
      </c>
      <c r="D13" s="21"/>
      <c r="E13" s="79" t="s">
        <v>160</v>
      </c>
      <c r="F13" s="79" t="s">
        <v>946</v>
      </c>
      <c r="G13" s="17" t="n">
        <v>1998</v>
      </c>
      <c r="H13" s="17" t="s">
        <v>220</v>
      </c>
      <c r="I13" s="79" t="s">
        <v>947</v>
      </c>
      <c r="J13" s="105" t="n">
        <v>1997</v>
      </c>
      <c r="K13" s="17" t="s">
        <v>220</v>
      </c>
      <c r="L13" s="17" t="s">
        <v>948</v>
      </c>
    </row>
    <row r="14" customFormat="false" ht="21" hidden="false" customHeight="true" outlineLevel="0" collapsed="false">
      <c r="A14" s="17" t="n">
        <v>6</v>
      </c>
      <c r="B14" s="21" t="s">
        <v>949</v>
      </c>
      <c r="C14" s="129" t="s">
        <v>950</v>
      </c>
      <c r="D14" s="207"/>
      <c r="E14" s="38" t="s">
        <v>160</v>
      </c>
      <c r="F14" s="21" t="s">
        <v>590</v>
      </c>
      <c r="G14" s="39" t="n">
        <v>1989</v>
      </c>
      <c r="H14" s="39" t="s">
        <v>220</v>
      </c>
      <c r="I14" s="21" t="s">
        <v>951</v>
      </c>
      <c r="J14" s="38" t="n">
        <v>1991</v>
      </c>
      <c r="K14" s="39" t="s">
        <v>220</v>
      </c>
      <c r="L14" s="26" t="s">
        <v>952</v>
      </c>
      <c r="M14" s="60"/>
      <c r="N14" s="2"/>
    </row>
    <row r="15" s="2" customFormat="true" ht="21" hidden="false" customHeight="true" outlineLevel="0" collapsed="false">
      <c r="A15" s="17" t="n">
        <v>7</v>
      </c>
      <c r="B15" s="21" t="s">
        <v>953</v>
      </c>
      <c r="C15" s="26"/>
      <c r="D15" s="26" t="s">
        <v>954</v>
      </c>
      <c r="E15" s="21" t="s">
        <v>19</v>
      </c>
      <c r="F15" s="21" t="s">
        <v>955</v>
      </c>
      <c r="G15" s="17" t="n">
        <v>1999</v>
      </c>
      <c r="H15" s="17"/>
      <c r="I15" s="21" t="s">
        <v>47</v>
      </c>
      <c r="J15" s="25" t="n">
        <v>1999</v>
      </c>
      <c r="K15" s="17"/>
      <c r="L15" s="19"/>
    </row>
    <row r="16" s="2" customFormat="true" ht="21" hidden="false" customHeight="true" outlineLevel="0" collapsed="false">
      <c r="A16" s="17" t="n">
        <v>8</v>
      </c>
      <c r="B16" s="21" t="s">
        <v>956</v>
      </c>
      <c r="C16" s="26" t="s">
        <v>957</v>
      </c>
      <c r="D16" s="26"/>
      <c r="E16" s="21" t="s">
        <v>958</v>
      </c>
      <c r="F16" s="21" t="s">
        <v>959</v>
      </c>
      <c r="G16" s="17" t="n">
        <v>1989</v>
      </c>
      <c r="H16" s="17" t="s">
        <v>848</v>
      </c>
      <c r="I16" s="21" t="s">
        <v>960</v>
      </c>
      <c r="J16" s="25" t="n">
        <v>1993</v>
      </c>
      <c r="K16" s="17" t="s">
        <v>132</v>
      </c>
      <c r="L16" s="19" t="s">
        <v>961</v>
      </c>
    </row>
    <row r="17" s="206" customFormat="true" ht="21" hidden="false" customHeight="true" outlineLevel="0" collapsed="false">
      <c r="A17" s="17" t="n">
        <v>9</v>
      </c>
      <c r="B17" s="204" t="s">
        <v>962</v>
      </c>
      <c r="C17" s="130" t="n">
        <v>44351</v>
      </c>
      <c r="D17" s="21"/>
      <c r="E17" s="79" t="s">
        <v>963</v>
      </c>
      <c r="F17" s="79" t="s">
        <v>964</v>
      </c>
      <c r="G17" s="105" t="n">
        <v>1987</v>
      </c>
      <c r="H17" s="17" t="s">
        <v>22</v>
      </c>
      <c r="I17" s="79" t="s">
        <v>754</v>
      </c>
      <c r="J17" s="105" t="n">
        <v>1990</v>
      </c>
      <c r="K17" s="105" t="s">
        <v>22</v>
      </c>
      <c r="L17" s="17" t="s">
        <v>755</v>
      </c>
    </row>
    <row r="18" s="2" customFormat="true" ht="21" hidden="false" customHeight="true" outlineLevel="0" collapsed="false">
      <c r="A18" s="17" t="n">
        <v>10</v>
      </c>
      <c r="B18" s="21" t="s">
        <v>965</v>
      </c>
      <c r="C18" s="26" t="s">
        <v>966</v>
      </c>
      <c r="D18" s="26"/>
      <c r="E18" s="21" t="s">
        <v>958</v>
      </c>
      <c r="F18" s="21" t="s">
        <v>967</v>
      </c>
      <c r="G18" s="17" t="n">
        <v>1983</v>
      </c>
      <c r="H18" s="17" t="s">
        <v>968</v>
      </c>
      <c r="I18" s="21" t="s">
        <v>352</v>
      </c>
      <c r="J18" s="25" t="n">
        <v>1991</v>
      </c>
      <c r="K18" s="17" t="s">
        <v>132</v>
      </c>
      <c r="L18" s="19" t="s">
        <v>354</v>
      </c>
    </row>
    <row r="19" s="2" customFormat="true" ht="21" hidden="false" customHeight="true" outlineLevel="0" collapsed="false">
      <c r="A19" s="17" t="n">
        <v>11</v>
      </c>
      <c r="B19" s="79" t="s">
        <v>969</v>
      </c>
      <c r="C19" s="96" t="s">
        <v>934</v>
      </c>
      <c r="D19" s="26"/>
      <c r="E19" s="21" t="s">
        <v>958</v>
      </c>
      <c r="F19" s="79" t="s">
        <v>970</v>
      </c>
      <c r="G19" s="17" t="n">
        <v>1981</v>
      </c>
      <c r="H19" s="17" t="s">
        <v>573</v>
      </c>
      <c r="I19" s="79" t="s">
        <v>971</v>
      </c>
      <c r="J19" s="110" t="n">
        <v>1992</v>
      </c>
      <c r="K19" s="17" t="s">
        <v>579</v>
      </c>
      <c r="L19" s="19" t="s">
        <v>972</v>
      </c>
    </row>
    <row r="20" customFormat="false" ht="21" hidden="false" customHeight="true" outlineLevel="0" collapsed="false">
      <c r="A20" s="17" t="n">
        <v>12</v>
      </c>
      <c r="B20" s="161" t="s">
        <v>732</v>
      </c>
      <c r="C20" s="19" t="s">
        <v>973</v>
      </c>
      <c r="D20" s="19"/>
      <c r="E20" s="21" t="s">
        <v>160</v>
      </c>
      <c r="F20" s="161" t="s">
        <v>974</v>
      </c>
      <c r="G20" s="17" t="n">
        <v>1991</v>
      </c>
      <c r="H20" s="160" t="s">
        <v>975</v>
      </c>
      <c r="I20" s="161" t="s">
        <v>722</v>
      </c>
      <c r="J20" s="17" t="n">
        <v>1995</v>
      </c>
      <c r="K20" s="160" t="s">
        <v>975</v>
      </c>
      <c r="L20" s="161" t="s">
        <v>976</v>
      </c>
    </row>
    <row r="21" customFormat="false" ht="21" hidden="false" customHeight="true" outlineLevel="0" collapsed="false">
      <c r="A21" s="17" t="n">
        <v>13</v>
      </c>
      <c r="B21" s="21" t="s">
        <v>977</v>
      </c>
      <c r="C21" s="129"/>
      <c r="D21" s="19" t="s">
        <v>978</v>
      </c>
      <c r="E21" s="38" t="s">
        <v>160</v>
      </c>
      <c r="F21" s="21" t="s">
        <v>979</v>
      </c>
      <c r="G21" s="17" t="n">
        <v>1987</v>
      </c>
      <c r="H21" s="17" t="s">
        <v>579</v>
      </c>
      <c r="I21" s="21" t="s">
        <v>980</v>
      </c>
      <c r="J21" s="105" t="n">
        <v>1986</v>
      </c>
      <c r="K21" s="17" t="s">
        <v>132</v>
      </c>
      <c r="L21" s="97" t="s">
        <v>981</v>
      </c>
      <c r="M21" s="60"/>
      <c r="N21" s="2"/>
    </row>
    <row r="22" customFormat="false" ht="21" hidden="false" customHeight="true" outlineLevel="0" collapsed="false">
      <c r="A22" s="17" t="n">
        <v>14</v>
      </c>
      <c r="B22" s="21" t="s">
        <v>982</v>
      </c>
      <c r="C22" s="129" t="s">
        <v>983</v>
      </c>
      <c r="D22" s="19"/>
      <c r="E22" s="38" t="s">
        <v>160</v>
      </c>
      <c r="F22" s="21" t="s">
        <v>984</v>
      </c>
      <c r="G22" s="17" t="n">
        <v>1994</v>
      </c>
      <c r="H22" s="17" t="s">
        <v>579</v>
      </c>
      <c r="I22" s="21" t="s">
        <v>985</v>
      </c>
      <c r="J22" s="105" t="n">
        <v>1996</v>
      </c>
      <c r="K22" s="17" t="s">
        <v>579</v>
      </c>
      <c r="L22" s="26" t="s">
        <v>986</v>
      </c>
      <c r="M22" s="60"/>
      <c r="N22" s="2"/>
    </row>
    <row r="23" customFormat="false" ht="21" hidden="false" customHeight="true" outlineLevel="0" collapsed="false">
      <c r="A23" s="17" t="n">
        <v>15</v>
      </c>
      <c r="B23" s="161" t="s">
        <v>987</v>
      </c>
      <c r="C23" s="19"/>
      <c r="D23" s="19" t="s">
        <v>988</v>
      </c>
      <c r="E23" s="21" t="s">
        <v>160</v>
      </c>
      <c r="F23" s="161" t="s">
        <v>989</v>
      </c>
      <c r="G23" s="17" t="n">
        <v>1983</v>
      </c>
      <c r="H23" s="160" t="s">
        <v>124</v>
      </c>
      <c r="I23" s="161" t="s">
        <v>990</v>
      </c>
      <c r="J23" s="17" t="n">
        <v>1983</v>
      </c>
      <c r="K23" s="160" t="s">
        <v>848</v>
      </c>
      <c r="L23" s="161" t="s">
        <v>991</v>
      </c>
    </row>
    <row r="25" customFormat="false" ht="15.75" hidden="false" customHeight="false" outlineLevel="0" collapsed="false">
      <c r="A25" s="4"/>
      <c r="B25" s="49" t="s">
        <v>149</v>
      </c>
      <c r="C25" s="50"/>
      <c r="D25" s="50"/>
      <c r="E25" s="51"/>
      <c r="F25" s="52"/>
      <c r="G25" s="51"/>
      <c r="H25" s="53"/>
      <c r="I25" s="54" t="s">
        <v>150</v>
      </c>
      <c r="J25" s="54"/>
      <c r="K25" s="54"/>
      <c r="L25" s="54"/>
    </row>
    <row r="26" customFormat="false" ht="15.75" hidden="false" customHeight="false" outlineLevel="0" collapsed="false">
      <c r="A26" s="4"/>
      <c r="B26" s="44"/>
      <c r="C26" s="3"/>
      <c r="D26" s="49"/>
      <c r="E26" s="55"/>
      <c r="F26" s="56"/>
      <c r="G26" s="55"/>
      <c r="H26" s="57"/>
      <c r="I26" s="58" t="s">
        <v>151</v>
      </c>
      <c r="J26" s="58"/>
      <c r="K26" s="58"/>
      <c r="L26" s="58"/>
    </row>
    <row r="27" customFormat="false" ht="15.75" hidden="false" customHeight="false" outlineLevel="0" collapsed="false">
      <c r="A27" s="4"/>
      <c r="B27" s="2"/>
      <c r="C27" s="3"/>
      <c r="D27" s="3"/>
      <c r="E27" s="3"/>
      <c r="F27" s="2"/>
      <c r="G27" s="4"/>
      <c r="H27" s="2"/>
      <c r="I27" s="2"/>
      <c r="J27" s="1"/>
      <c r="K27" s="2"/>
      <c r="L27" s="2"/>
    </row>
    <row r="28" customFormat="false" ht="15.75" hidden="false" customHeight="false" outlineLevel="0" collapsed="false">
      <c r="A28" s="4"/>
      <c r="B28" s="59" t="s">
        <v>152</v>
      </c>
      <c r="C28" s="3"/>
      <c r="D28" s="3"/>
      <c r="E28" s="3"/>
      <c r="F28" s="2"/>
      <c r="G28" s="4"/>
      <c r="H28" s="2"/>
      <c r="I28" s="2"/>
      <c r="J28" s="1"/>
      <c r="K28" s="2"/>
      <c r="L28" s="2"/>
    </row>
    <row r="29" customFormat="false" ht="15.75" hidden="false" customHeight="false" outlineLevel="0" collapsed="false">
      <c r="A29" s="4"/>
      <c r="B29" s="2"/>
      <c r="C29" s="3"/>
      <c r="D29" s="3"/>
      <c r="E29" s="3"/>
      <c r="F29" s="2"/>
      <c r="G29" s="4"/>
      <c r="H29" s="2"/>
      <c r="I29" s="60" t="s">
        <v>153</v>
      </c>
      <c r="J29" s="60"/>
      <c r="K29" s="60"/>
      <c r="L29" s="60"/>
    </row>
  </sheetData>
  <mergeCells count="21">
    <mergeCell ref="A1:C1"/>
    <mergeCell ref="A2:D2"/>
    <mergeCell ref="B3:K3"/>
    <mergeCell ref="B4:E4"/>
    <mergeCell ref="B5:E5"/>
    <mergeCell ref="B6:F6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I25:L25"/>
    <mergeCell ref="I26:L26"/>
    <mergeCell ref="I29:L29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42"/>
    <col collapsed="false" customWidth="true" hidden="false" outlineLevel="0" max="4" min="3" style="0" width="11.85"/>
    <col collapsed="false" customWidth="true" hidden="false" outlineLevel="0" max="5" min="5" style="208" width="9.85"/>
    <col collapsed="false" customWidth="true" hidden="false" outlineLevel="0" max="6" min="6" style="0" width="19.28"/>
    <col collapsed="false" customWidth="true" hidden="false" outlineLevel="0" max="7" min="7" style="172" width="6.85"/>
    <col collapsed="false" customWidth="true" hidden="false" outlineLevel="0" max="8" min="8" style="172" width="7.7"/>
    <col collapsed="false" customWidth="true" hidden="false" outlineLevel="0" max="9" min="9" style="0" width="20.56"/>
    <col collapsed="false" customWidth="true" hidden="false" outlineLevel="0" max="10" min="10" style="0" width="6.7"/>
    <col collapsed="false" customWidth="true" hidden="false" outlineLevel="0" max="11" min="11" style="172" width="7.28"/>
    <col collapsed="false" customWidth="true" hidden="false" outlineLevel="0" max="12" min="12" style="172" width="11.85"/>
  </cols>
  <sheetData>
    <row r="1" customFormat="false" ht="16.5" hidden="false" customHeight="false" outlineLevel="0" collapsed="false">
      <c r="A1" s="5" t="s">
        <v>0</v>
      </c>
      <c r="B1" s="5"/>
      <c r="C1" s="6"/>
      <c r="D1" s="3"/>
      <c r="F1" s="2"/>
      <c r="G1" s="1"/>
      <c r="H1" s="1"/>
      <c r="I1" s="2"/>
      <c r="J1" s="2"/>
      <c r="K1" s="4"/>
      <c r="L1" s="1"/>
      <c r="M1" s="2"/>
      <c r="N1" s="2"/>
      <c r="O1" s="2"/>
    </row>
    <row r="2" customFormat="false" ht="16.5" hidden="false" customHeight="false" outlineLevel="0" collapsed="false">
      <c r="A2" s="7" t="s">
        <v>1</v>
      </c>
      <c r="B2" s="7"/>
      <c r="C2" s="7"/>
      <c r="D2" s="7"/>
      <c r="F2" s="2"/>
      <c r="G2" s="1"/>
      <c r="H2" s="1"/>
      <c r="I2" s="2"/>
      <c r="J2" s="2"/>
      <c r="K2" s="4"/>
      <c r="L2" s="1"/>
      <c r="M2" s="2"/>
      <c r="N2" s="2"/>
      <c r="O2" s="2"/>
    </row>
    <row r="3" customFormat="false" ht="37.5" hidden="false" customHeight="true" outlineLevel="0" collapsed="false">
      <c r="A3" s="1"/>
      <c r="B3" s="9" t="s">
        <v>992</v>
      </c>
      <c r="C3" s="9"/>
      <c r="D3" s="9"/>
      <c r="E3" s="9"/>
      <c r="F3" s="9"/>
      <c r="G3" s="9"/>
      <c r="H3" s="9"/>
      <c r="I3" s="9"/>
      <c r="J3" s="9"/>
      <c r="K3" s="9"/>
      <c r="L3" s="1"/>
      <c r="M3" s="2"/>
      <c r="N3" s="2"/>
      <c r="O3" s="2"/>
    </row>
    <row r="4" customFormat="false" ht="18" hidden="false" customHeight="true" outlineLevel="0" collapsed="false">
      <c r="A4" s="1"/>
      <c r="B4" s="10" t="s">
        <v>993</v>
      </c>
      <c r="C4" s="10"/>
      <c r="D4" s="10"/>
      <c r="E4" s="10"/>
      <c r="F4" s="10"/>
      <c r="G4" s="10"/>
      <c r="H4" s="11"/>
      <c r="I4" s="11"/>
      <c r="J4" s="11"/>
      <c r="K4" s="11"/>
      <c r="L4" s="1"/>
      <c r="M4" s="2"/>
      <c r="N4" s="2"/>
      <c r="O4" s="2"/>
    </row>
    <row r="5" customFormat="false" ht="18" hidden="false" customHeight="true" outlineLevel="0" collapsed="false">
      <c r="A5" s="1"/>
      <c r="B5" s="10" t="s">
        <v>994</v>
      </c>
      <c r="C5" s="10"/>
      <c r="D5" s="10"/>
      <c r="E5" s="10"/>
      <c r="F5" s="10"/>
      <c r="G5" s="10"/>
      <c r="H5" s="11"/>
      <c r="I5" s="11"/>
      <c r="J5" s="11"/>
      <c r="K5" s="11"/>
      <c r="L5" s="1"/>
      <c r="M5" s="2"/>
      <c r="N5" s="2"/>
      <c r="O5" s="2"/>
    </row>
    <row r="6" customFormat="false" ht="18" hidden="false" customHeight="true" outlineLevel="0" collapsed="false">
      <c r="A6" s="1"/>
      <c r="B6" s="10" t="s">
        <v>995</v>
      </c>
      <c r="C6" s="10"/>
      <c r="D6" s="10"/>
      <c r="E6" s="10"/>
      <c r="F6" s="10"/>
      <c r="G6" s="10"/>
      <c r="H6" s="11"/>
      <c r="I6" s="11"/>
      <c r="J6" s="11"/>
      <c r="K6" s="11"/>
      <c r="L6" s="1"/>
      <c r="M6" s="2"/>
      <c r="N6" s="2"/>
      <c r="O6" s="2"/>
    </row>
    <row r="7" customFormat="false" ht="20.25" hidden="false" customHeight="true" outlineLevel="0" collapsed="false">
      <c r="A7" s="13" t="s">
        <v>5</v>
      </c>
      <c r="B7" s="14" t="s">
        <v>6</v>
      </c>
      <c r="C7" s="202" t="s">
        <v>926</v>
      </c>
      <c r="D7" s="202"/>
      <c r="E7" s="209" t="s">
        <v>9</v>
      </c>
      <c r="F7" s="14" t="s">
        <v>319</v>
      </c>
      <c r="G7" s="13" t="s">
        <v>11</v>
      </c>
      <c r="H7" s="13" t="s">
        <v>12</v>
      </c>
      <c r="I7" s="14" t="s">
        <v>320</v>
      </c>
      <c r="J7" s="13" t="s">
        <v>11</v>
      </c>
      <c r="K7" s="14" t="s">
        <v>12</v>
      </c>
      <c r="L7" s="13" t="s">
        <v>509</v>
      </c>
      <c r="M7" s="2"/>
      <c r="N7" s="2"/>
      <c r="O7" s="2"/>
    </row>
    <row r="8" customFormat="false" ht="16.5" hidden="false" customHeight="true" outlineLevel="0" collapsed="false">
      <c r="A8" s="13"/>
      <c r="B8" s="14"/>
      <c r="C8" s="202" t="s">
        <v>39</v>
      </c>
      <c r="D8" s="202" t="s">
        <v>18</v>
      </c>
      <c r="E8" s="209"/>
      <c r="F8" s="14"/>
      <c r="G8" s="13"/>
      <c r="H8" s="13"/>
      <c r="I8" s="14"/>
      <c r="J8" s="13"/>
      <c r="K8" s="14"/>
      <c r="L8" s="13"/>
      <c r="M8" s="2"/>
      <c r="N8" s="2"/>
      <c r="O8" s="2"/>
    </row>
    <row r="9" s="2" customFormat="true" ht="19.5" hidden="false" customHeight="true" outlineLevel="0" collapsed="false">
      <c r="A9" s="25" t="n">
        <v>1</v>
      </c>
      <c r="B9" s="21" t="s">
        <v>31</v>
      </c>
      <c r="C9" s="26"/>
      <c r="D9" s="26" t="s">
        <v>996</v>
      </c>
      <c r="E9" s="21" t="s">
        <v>958</v>
      </c>
      <c r="F9" s="21" t="s">
        <v>997</v>
      </c>
      <c r="G9" s="17" t="n">
        <v>1992</v>
      </c>
      <c r="H9" s="17" t="s">
        <v>579</v>
      </c>
      <c r="I9" s="21" t="s">
        <v>998</v>
      </c>
      <c r="J9" s="25" t="n">
        <v>1996</v>
      </c>
      <c r="K9" s="17" t="s">
        <v>579</v>
      </c>
      <c r="L9" s="19" t="s">
        <v>999</v>
      </c>
    </row>
    <row r="10" s="2" customFormat="true" ht="19.5" hidden="false" customHeight="true" outlineLevel="0" collapsed="false">
      <c r="A10" s="25" t="n">
        <v>2</v>
      </c>
      <c r="B10" s="204" t="s">
        <v>1000</v>
      </c>
      <c r="C10" s="21"/>
      <c r="D10" s="205" t="s">
        <v>1001</v>
      </c>
      <c r="E10" s="17" t="s">
        <v>19</v>
      </c>
      <c r="F10" s="79" t="s">
        <v>1002</v>
      </c>
      <c r="G10" s="17" t="n">
        <v>1993</v>
      </c>
      <c r="H10" s="17"/>
      <c r="I10" s="79" t="s">
        <v>1003</v>
      </c>
      <c r="J10" s="25" t="n">
        <v>1997</v>
      </c>
      <c r="K10" s="105" t="s">
        <v>579</v>
      </c>
      <c r="L10" s="17" t="s">
        <v>1004</v>
      </c>
      <c r="M10" s="2" t="s">
        <v>1005</v>
      </c>
    </row>
    <row r="11" s="2" customFormat="true" ht="19.5" hidden="false" customHeight="true" outlineLevel="0" collapsed="false">
      <c r="A11" s="25" t="n">
        <v>3</v>
      </c>
      <c r="B11" s="79" t="s">
        <v>44</v>
      </c>
      <c r="C11" s="17" t="s">
        <v>1006</v>
      </c>
      <c r="D11" s="17"/>
      <c r="E11" s="132" t="s">
        <v>19</v>
      </c>
      <c r="F11" s="21"/>
      <c r="G11" s="17"/>
      <c r="H11" s="17"/>
      <c r="I11" s="21" t="s">
        <v>1007</v>
      </c>
      <c r="J11" s="146" t="s">
        <v>36</v>
      </c>
      <c r="K11" s="17" t="s">
        <v>579</v>
      </c>
      <c r="L11" s="17" t="s">
        <v>1008</v>
      </c>
    </row>
    <row r="12" s="71" customFormat="true" ht="19.5" hidden="false" customHeight="true" outlineLevel="0" collapsed="false">
      <c r="A12" s="140" t="n">
        <v>4</v>
      </c>
      <c r="B12" s="210" t="s">
        <v>1009</v>
      </c>
      <c r="C12" s="136" t="n">
        <v>44531</v>
      </c>
      <c r="D12" s="134"/>
      <c r="E12" s="211" t="s">
        <v>160</v>
      </c>
      <c r="F12" s="139"/>
      <c r="G12" s="134"/>
      <c r="H12" s="134"/>
      <c r="I12" s="139" t="s">
        <v>1010</v>
      </c>
      <c r="J12" s="212"/>
      <c r="K12" s="134"/>
      <c r="L12" s="134" t="s">
        <v>1011</v>
      </c>
      <c r="M12" s="71" t="s">
        <v>582</v>
      </c>
    </row>
    <row r="13" s="2" customFormat="true" ht="19.5" hidden="false" customHeight="true" outlineLevel="0" collapsed="false">
      <c r="A13" s="25" t="n">
        <v>5</v>
      </c>
      <c r="B13" s="21" t="s">
        <v>1012</v>
      </c>
      <c r="C13" s="26" t="s">
        <v>1013</v>
      </c>
      <c r="D13" s="26"/>
      <c r="E13" s="21" t="s">
        <v>958</v>
      </c>
      <c r="F13" s="21" t="s">
        <v>1014</v>
      </c>
      <c r="G13" s="17" t="n">
        <v>1985</v>
      </c>
      <c r="H13" s="17" t="s">
        <v>579</v>
      </c>
      <c r="I13" s="21" t="s">
        <v>644</v>
      </c>
      <c r="J13" s="25" t="n">
        <v>1995</v>
      </c>
      <c r="K13" s="17" t="s">
        <v>579</v>
      </c>
      <c r="L13" s="19" t="s">
        <v>1015</v>
      </c>
    </row>
    <row r="14" s="2" customFormat="true" ht="19.5" hidden="false" customHeight="true" outlineLevel="0" collapsed="false">
      <c r="A14" s="25" t="n">
        <v>6</v>
      </c>
      <c r="B14" s="21" t="s">
        <v>1016</v>
      </c>
      <c r="C14" s="26" t="s">
        <v>1017</v>
      </c>
      <c r="D14" s="26"/>
      <c r="E14" s="21" t="s">
        <v>19</v>
      </c>
      <c r="F14" s="21" t="s">
        <v>1018</v>
      </c>
      <c r="G14" s="17" t="n">
        <v>1966</v>
      </c>
      <c r="H14" s="17" t="s">
        <v>579</v>
      </c>
      <c r="I14" s="21" t="s">
        <v>1019</v>
      </c>
      <c r="J14" s="25" t="n">
        <v>1980</v>
      </c>
      <c r="K14" s="17" t="s">
        <v>579</v>
      </c>
      <c r="L14" s="19"/>
    </row>
    <row r="15" s="2" customFormat="true" ht="19.5" hidden="false" customHeight="true" outlineLevel="0" collapsed="false">
      <c r="A15" s="25" t="n">
        <v>7</v>
      </c>
      <c r="B15" s="21" t="s">
        <v>1020</v>
      </c>
      <c r="C15" s="19" t="s">
        <v>1021</v>
      </c>
      <c r="D15" s="19"/>
      <c r="E15" s="21" t="s">
        <v>958</v>
      </c>
      <c r="F15" s="21" t="s">
        <v>1022</v>
      </c>
      <c r="G15" s="17" t="n">
        <v>1984</v>
      </c>
      <c r="H15" s="17" t="s">
        <v>848</v>
      </c>
      <c r="I15" s="21" t="s">
        <v>1023</v>
      </c>
      <c r="J15" s="110" t="n">
        <v>1992</v>
      </c>
      <c r="K15" s="17" t="s">
        <v>848</v>
      </c>
      <c r="L15" s="19" t="s">
        <v>1024</v>
      </c>
    </row>
    <row r="16" s="2" customFormat="true" ht="19.5" hidden="false" customHeight="true" outlineLevel="0" collapsed="false">
      <c r="A16" s="25" t="n">
        <v>8</v>
      </c>
      <c r="B16" s="21" t="s">
        <v>1025</v>
      </c>
      <c r="C16" s="19" t="s">
        <v>954</v>
      </c>
      <c r="D16" s="19"/>
      <c r="E16" s="21" t="s">
        <v>958</v>
      </c>
      <c r="F16" s="21" t="s">
        <v>1026</v>
      </c>
      <c r="G16" s="17" t="n">
        <v>1999</v>
      </c>
      <c r="H16" s="213" t="s">
        <v>848</v>
      </c>
      <c r="I16" s="21" t="s">
        <v>1027</v>
      </c>
      <c r="J16" s="110" t="n">
        <v>1999</v>
      </c>
      <c r="K16" s="17" t="s">
        <v>132</v>
      </c>
      <c r="L16" s="19" t="s">
        <v>1028</v>
      </c>
    </row>
    <row r="17" s="2" customFormat="true" ht="19.5" hidden="false" customHeight="true" outlineLevel="0" collapsed="false">
      <c r="A17" s="25" t="n">
        <v>9</v>
      </c>
      <c r="B17" s="21" t="s">
        <v>1029</v>
      </c>
      <c r="C17" s="26" t="s">
        <v>1030</v>
      </c>
      <c r="D17" s="26"/>
      <c r="E17" s="21" t="s">
        <v>958</v>
      </c>
      <c r="F17" s="21" t="s">
        <v>1031</v>
      </c>
      <c r="G17" s="17" t="n">
        <v>1990</v>
      </c>
      <c r="H17" s="17" t="s">
        <v>579</v>
      </c>
      <c r="I17" s="21" t="s">
        <v>1032</v>
      </c>
      <c r="J17" s="25" t="n">
        <v>1994</v>
      </c>
      <c r="K17" s="17" t="s">
        <v>132</v>
      </c>
      <c r="L17" s="19" t="s">
        <v>1033</v>
      </c>
    </row>
    <row r="18" s="2" customFormat="true" ht="19.5" hidden="false" customHeight="true" outlineLevel="0" collapsed="false">
      <c r="A18" s="25" t="n">
        <v>10</v>
      </c>
      <c r="B18" s="204" t="s">
        <v>1034</v>
      </c>
      <c r="C18" s="21"/>
      <c r="D18" s="205" t="s">
        <v>1035</v>
      </c>
      <c r="E18" s="17" t="s">
        <v>19</v>
      </c>
      <c r="F18" s="21" t="s">
        <v>1036</v>
      </c>
      <c r="G18" s="17" t="n">
        <v>1994</v>
      </c>
      <c r="H18" s="17" t="s">
        <v>848</v>
      </c>
      <c r="I18" s="21" t="s">
        <v>424</v>
      </c>
      <c r="J18" s="25" t="n">
        <v>1994</v>
      </c>
      <c r="K18" s="17" t="s">
        <v>848</v>
      </c>
      <c r="L18" s="205" t="s">
        <v>1037</v>
      </c>
    </row>
    <row r="19" s="2" customFormat="true" ht="19.5" hidden="false" customHeight="true" outlineLevel="0" collapsed="false">
      <c r="A19" s="25" t="n">
        <v>11</v>
      </c>
      <c r="B19" s="204" t="s">
        <v>1038</v>
      </c>
      <c r="C19" s="205" t="s">
        <v>1039</v>
      </c>
      <c r="D19" s="21"/>
      <c r="E19" s="17" t="s">
        <v>19</v>
      </c>
      <c r="F19" s="21" t="s">
        <v>1040</v>
      </c>
      <c r="G19" s="17" t="n">
        <v>1989</v>
      </c>
      <c r="H19" s="17"/>
      <c r="I19" s="21" t="s">
        <v>1041</v>
      </c>
      <c r="J19" s="25" t="n">
        <v>1990</v>
      </c>
      <c r="K19" s="17" t="s">
        <v>848</v>
      </c>
      <c r="L19" s="205" t="s">
        <v>1042</v>
      </c>
    </row>
    <row r="20" s="2" customFormat="true" ht="19.5" hidden="false" customHeight="true" outlineLevel="0" collapsed="false">
      <c r="A20" s="25" t="n">
        <v>12</v>
      </c>
      <c r="B20" s="21" t="s">
        <v>1043</v>
      </c>
      <c r="C20" s="19" t="s">
        <v>1044</v>
      </c>
      <c r="D20" s="19"/>
      <c r="E20" s="21" t="s">
        <v>958</v>
      </c>
      <c r="F20" s="21" t="s">
        <v>1045</v>
      </c>
      <c r="G20" s="17" t="n">
        <v>1992</v>
      </c>
      <c r="H20" s="17" t="s">
        <v>848</v>
      </c>
      <c r="I20" s="21" t="s">
        <v>1046</v>
      </c>
      <c r="J20" s="110" t="n">
        <v>2002</v>
      </c>
      <c r="K20" s="17" t="s">
        <v>848</v>
      </c>
      <c r="L20" s="19" t="s">
        <v>1047</v>
      </c>
    </row>
    <row r="21" s="2" customFormat="true" ht="19.5" hidden="false" customHeight="true" outlineLevel="0" collapsed="false">
      <c r="A21" s="25" t="n">
        <v>13</v>
      </c>
      <c r="B21" s="21" t="s">
        <v>1048</v>
      </c>
      <c r="C21" s="19" t="s">
        <v>1049</v>
      </c>
      <c r="D21" s="19"/>
      <c r="E21" s="21" t="s">
        <v>19</v>
      </c>
      <c r="F21" s="21" t="s">
        <v>551</v>
      </c>
      <c r="G21" s="17" t="n">
        <v>1990</v>
      </c>
      <c r="H21" s="17" t="s">
        <v>220</v>
      </c>
      <c r="I21" s="21" t="s">
        <v>552</v>
      </c>
      <c r="J21" s="110" t="n">
        <v>1992</v>
      </c>
      <c r="K21" s="17" t="s">
        <v>132</v>
      </c>
      <c r="L21" s="19" t="s">
        <v>553</v>
      </c>
      <c r="M21" s="2" t="s">
        <v>1050</v>
      </c>
    </row>
    <row r="22" s="2" customFormat="true" ht="19.5" hidden="false" customHeight="true" outlineLevel="0" collapsed="false">
      <c r="A22" s="25" t="n">
        <v>14</v>
      </c>
      <c r="B22" s="204" t="s">
        <v>1051</v>
      </c>
      <c r="C22" s="21"/>
      <c r="D22" s="205" t="s">
        <v>1052</v>
      </c>
      <c r="E22" s="17" t="s">
        <v>19</v>
      </c>
      <c r="F22" s="21" t="s">
        <v>1053</v>
      </c>
      <c r="G22" s="17" t="n">
        <v>1987</v>
      </c>
      <c r="H22" s="17" t="s">
        <v>848</v>
      </c>
      <c r="I22" s="21" t="s">
        <v>1054</v>
      </c>
      <c r="J22" s="25" t="n">
        <v>1991</v>
      </c>
      <c r="K22" s="17" t="s">
        <v>848</v>
      </c>
      <c r="L22" s="205"/>
    </row>
    <row r="23" s="2" customFormat="true" ht="19.5" hidden="false" customHeight="true" outlineLevel="0" collapsed="false">
      <c r="A23" s="25" t="n">
        <v>15</v>
      </c>
      <c r="B23" s="79" t="s">
        <v>1055</v>
      </c>
      <c r="C23" s="26"/>
      <c r="D23" s="26" t="s">
        <v>1056</v>
      </c>
      <c r="E23" s="21" t="s">
        <v>958</v>
      </c>
      <c r="F23" s="79" t="s">
        <v>1057</v>
      </c>
      <c r="G23" s="17" t="n">
        <v>1986</v>
      </c>
      <c r="H23" s="17" t="s">
        <v>573</v>
      </c>
      <c r="I23" s="79" t="s">
        <v>1058</v>
      </c>
      <c r="J23" s="110" t="n">
        <v>1987</v>
      </c>
      <c r="K23" s="17" t="s">
        <v>579</v>
      </c>
      <c r="L23" s="17" t="s">
        <v>1059</v>
      </c>
    </row>
    <row r="24" s="2" customFormat="true" ht="19.5" hidden="false" customHeight="true" outlineLevel="0" collapsed="false">
      <c r="A24" s="25" t="n">
        <v>16</v>
      </c>
      <c r="B24" s="21" t="s">
        <v>1060</v>
      </c>
      <c r="C24" s="19" t="s">
        <v>1061</v>
      </c>
      <c r="D24" s="19"/>
      <c r="E24" s="21" t="s">
        <v>958</v>
      </c>
      <c r="F24" s="21" t="s">
        <v>1062</v>
      </c>
      <c r="G24" s="214" t="n">
        <v>1990</v>
      </c>
      <c r="H24" s="213" t="s">
        <v>220</v>
      </c>
      <c r="I24" s="21" t="s">
        <v>1063</v>
      </c>
      <c r="J24" s="215" t="n">
        <v>1993</v>
      </c>
      <c r="K24" s="214" t="s">
        <v>848</v>
      </c>
      <c r="L24" s="19" t="s">
        <v>1064</v>
      </c>
    </row>
    <row r="25" s="2" customFormat="true" ht="19.5" hidden="false" customHeight="true" outlineLevel="0" collapsed="false">
      <c r="A25" s="25" t="n">
        <v>17</v>
      </c>
      <c r="B25" s="204" t="s">
        <v>84</v>
      </c>
      <c r="C25" s="205" t="s">
        <v>1065</v>
      </c>
      <c r="D25" s="21"/>
      <c r="E25" s="17" t="s">
        <v>19</v>
      </c>
      <c r="F25" s="21" t="s">
        <v>1066</v>
      </c>
      <c r="G25" s="17" t="n">
        <v>1987</v>
      </c>
      <c r="H25" s="17" t="s">
        <v>620</v>
      </c>
      <c r="I25" s="21" t="s">
        <v>211</v>
      </c>
      <c r="J25" s="25" t="n">
        <v>1992</v>
      </c>
      <c r="K25" s="17" t="s">
        <v>1067</v>
      </c>
      <c r="L25" s="205" t="s">
        <v>1068</v>
      </c>
    </row>
    <row r="26" s="2" customFormat="true" ht="19.5" hidden="false" customHeight="true" outlineLevel="0" collapsed="false">
      <c r="A26" s="25" t="n">
        <v>18</v>
      </c>
      <c r="B26" s="21" t="s">
        <v>1069</v>
      </c>
      <c r="C26" s="19" t="s">
        <v>1070</v>
      </c>
      <c r="D26" s="19"/>
      <c r="E26" s="216" t="s">
        <v>1071</v>
      </c>
      <c r="F26" s="21" t="s">
        <v>1072</v>
      </c>
      <c r="G26" s="214" t="n">
        <v>1995</v>
      </c>
      <c r="H26" s="213" t="s">
        <v>579</v>
      </c>
      <c r="I26" s="21" t="s">
        <v>1073</v>
      </c>
      <c r="J26" s="215" t="n">
        <v>1999</v>
      </c>
      <c r="K26" s="214" t="s">
        <v>132</v>
      </c>
      <c r="L26" s="19" t="s">
        <v>1074</v>
      </c>
    </row>
    <row r="27" customFormat="false" ht="15.75" hidden="false" customHeight="false" outlineLevel="0" collapsed="false">
      <c r="A27" s="4"/>
      <c r="B27" s="49" t="s">
        <v>149</v>
      </c>
      <c r="C27" s="50"/>
      <c r="D27" s="50"/>
      <c r="E27" s="51"/>
      <c r="F27" s="52"/>
      <c r="G27" s="51"/>
      <c r="H27" s="53"/>
      <c r="I27" s="54" t="s">
        <v>150</v>
      </c>
      <c r="J27" s="54"/>
      <c r="K27" s="54"/>
      <c r="L27" s="54"/>
    </row>
    <row r="28" customFormat="false" ht="15.75" hidden="false" customHeight="false" outlineLevel="0" collapsed="false">
      <c r="A28" s="4"/>
      <c r="B28" s="44"/>
      <c r="C28" s="3"/>
      <c r="D28" s="49"/>
      <c r="E28" s="55"/>
      <c r="F28" s="56"/>
      <c r="G28" s="55"/>
      <c r="H28" s="57"/>
      <c r="I28" s="58" t="s">
        <v>151</v>
      </c>
      <c r="J28" s="58"/>
      <c r="K28" s="58"/>
      <c r="L28" s="58"/>
    </row>
    <row r="29" customFormat="false" ht="15.75" hidden="false" customHeight="false" outlineLevel="0" collapsed="false">
      <c r="A29" s="4"/>
      <c r="B29" s="2"/>
      <c r="C29" s="3"/>
      <c r="D29" s="3"/>
      <c r="E29" s="3"/>
      <c r="F29" s="2"/>
      <c r="G29" s="4"/>
      <c r="H29" s="2"/>
      <c r="I29" s="2"/>
      <c r="J29" s="1"/>
      <c r="K29" s="2"/>
      <c r="L29" s="2"/>
    </row>
    <row r="30" customFormat="false" ht="15.75" hidden="false" customHeight="false" outlineLevel="0" collapsed="false">
      <c r="A30" s="4"/>
      <c r="B30" s="59" t="s">
        <v>152</v>
      </c>
      <c r="C30" s="3"/>
      <c r="D30" s="3"/>
      <c r="E30" s="3"/>
      <c r="F30" s="2"/>
      <c r="G30" s="4"/>
      <c r="H30" s="2"/>
      <c r="I30" s="2"/>
      <c r="J30" s="1"/>
      <c r="K30" s="2"/>
      <c r="L30" s="2"/>
    </row>
    <row r="31" customFormat="false" ht="15.75" hidden="false" customHeight="false" outlineLevel="0" collapsed="false">
      <c r="A31" s="4"/>
      <c r="B31" s="2"/>
      <c r="C31" s="3"/>
      <c r="D31" s="3"/>
      <c r="E31" s="3"/>
      <c r="F31" s="2"/>
      <c r="G31" s="4"/>
      <c r="H31" s="2"/>
      <c r="I31" s="60" t="s">
        <v>153</v>
      </c>
      <c r="J31" s="60"/>
      <c r="K31" s="60"/>
      <c r="L31" s="60"/>
    </row>
  </sheetData>
  <mergeCells count="19">
    <mergeCell ref="A2:D2"/>
    <mergeCell ref="B3:K3"/>
    <mergeCell ref="B4:G4"/>
    <mergeCell ref="B5:G5"/>
    <mergeCell ref="B6:G6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I27:L27"/>
    <mergeCell ref="I28:L28"/>
    <mergeCell ref="I31:L31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51:22Z</dcterms:created>
  <dc:creator>ADMIN</dc:creator>
  <dc:description/>
  <dc:language>en-US</dc:language>
  <cp:lastModifiedBy>Admin</cp:lastModifiedBy>
  <cp:lastPrinted>2023-07-28T09:11:11Z</cp:lastPrinted>
  <dcterms:modified xsi:type="dcterms:W3CDTF">2023-07-30T13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1B1ECCE4548E6B796140DA216C767</vt:lpwstr>
  </property>
  <property fmtid="{D5CDD505-2E9C-101B-9397-08002B2CF9AE}" pid="3" name="KSOProductBuildVer">
    <vt:lpwstr>1033-11.2.0.11191</vt:lpwstr>
  </property>
</Properties>
</file>